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Page1-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62"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t xml:space="preserve">Total Udlån</t>
  </si>
  <si>
    <t xml:space="preserve">Total Fornyelser</t>
  </si>
  <si>
    <t xml:space="preserve">Filialer</t>
  </si>
  <si>
    <t xml:space="preserve">Udlån</t>
  </si>
  <si>
    <t xml:space="preserve">Fornyelser</t>
  </si>
  <si>
    <t xml:space="preserve">AU ASB Forsendelse</t>
  </si>
  <si>
    <t xml:space="preserve">Ansatte ved AU</t>
  </si>
  <si>
    <t xml:space="preserve">Personale SB</t>
  </si>
  <si>
    <t xml:space="preserve">Private lånere</t>
  </si>
  <si>
    <t xml:space="preserve">AU ATB Dalgas Avenue</t>
  </si>
  <si>
    <t xml:space="preserve">Firmaer</t>
  </si>
  <si>
    <t xml:space="preserve">Firmaer, sendes</t>
  </si>
  <si>
    <t xml:space="preserve">Folkebiblioteker</t>
  </si>
  <si>
    <t xml:space="preserve">Forskningsbiblioteker</t>
  </si>
  <si>
    <t xml:space="preserve">Nordiske biblioteker</t>
  </si>
  <si>
    <t xml:space="preserve">Studerende ved AU</t>
  </si>
  <si>
    <t xml:space="preserve">AU ATB Finlandsgade</t>
  </si>
  <si>
    <t xml:space="preserve">AU Danmarks Pæd. bibliotek</t>
  </si>
  <si>
    <t xml:space="preserve">Udenlandske biblioteker</t>
  </si>
  <si>
    <t xml:space="preserve">AU DPB Fjernlån</t>
  </si>
  <si>
    <t xml:space="preserve">AU Fjernmagasin</t>
  </si>
  <si>
    <t xml:space="preserve">AU Fysik</t>
  </si>
  <si>
    <t xml:space="preserve">AU Geologisk bibliotek</t>
  </si>
  <si>
    <t xml:space="preserve">AU Handelshøjskolen</t>
  </si>
  <si>
    <t xml:space="preserve">AU Herning Ingeniørhøjskole</t>
  </si>
  <si>
    <t xml:space="preserve">AU Idrætsbiblioteket</t>
  </si>
  <si>
    <t xml:space="preserve">AU Institut for kemi, biblio.</t>
  </si>
  <si>
    <t xml:space="preserve">AU IT Biblioteket</t>
  </si>
  <si>
    <t xml:space="preserve">AU Moesgårdbiblioteket</t>
  </si>
  <si>
    <t xml:space="preserve">AU Nobelbiblioteket</t>
  </si>
  <si>
    <t xml:space="preserve">AU SAMbiblioteket</t>
  </si>
  <si>
    <t xml:space="preserve">AU Steno biblioteket</t>
  </si>
  <si>
    <t xml:space="preserve">AU Teologisk bibliotek</t>
  </si>
  <si>
    <t xml:space="preserve">AU Æstetikbiblioteket</t>
  </si>
  <si>
    <t xml:space="preserve">Bib.center for integration</t>
  </si>
  <si>
    <t xml:space="preserve">SB Fjernlån</t>
  </si>
  <si>
    <t xml:space="preserve">SB Læsesalen</t>
  </si>
  <si>
    <t xml:space="preserve">SB Magasin, Bogtårnet</t>
  </si>
  <si>
    <t xml:space="preserve">SB Magasin, Brabrand</t>
  </si>
  <si>
    <t xml:space="preserve">SB Magasin, Skejby</t>
  </si>
  <si>
    <t xml:space="preserve">SB Sundhedsvidenskabelig bibl.</t>
  </si>
  <si>
    <t xml:space="preserve">Hovedtotal</t>
  </si>
  <si>
    <t xml:space="preserve">SB og AU bibliotekernes udlån fordelt på lånertyper og periode</t>
  </si>
  <si>
    <t xml:space="preserve">Udlånt - år og måned</t>
  </si>
  <si>
    <t xml:space="preserve">Lånertype beskriv.</t>
  </si>
  <si>
    <t xml:space="preserve">Antal udlån</t>
  </si>
  <si>
    <t xml:space="preserve">Antal fornyelser</t>
  </si>
  <si>
    <t xml:space="preserve">Lån - Filial</t>
  </si>
  <si>
    <t xml:space="preserve">Opsummering</t>
  </si>
  <si>
    <r>
      <rPr>
        <sz val="10"/>
        <color rgb="FF000000"/>
        <rFont val="Tahoma"/>
        <family val="0"/>
      </rPr>
      <t xml:space="preserve"> - </t>
    </r>
    <r>
      <rPr>
        <sz val="10"/>
        <rFont val="Arial"/>
        <family val="0"/>
      </rPr>
      <t xml:space="preserve"> </t>
    </r>
    <r>
      <rPr>
        <sz val="10"/>
        <color rgb="FF000000"/>
        <rFont val="Tahoma"/>
        <family val="0"/>
      </rPr>
      <t xml:space="preserve">1</t>
    </r>
    <r>
      <rPr>
        <sz val="10"/>
        <rFont val="Arial"/>
        <family val="0"/>
      </rPr>
      <t xml:space="preserve"> </t>
    </r>
    <r>
      <rPr>
        <sz val="10"/>
        <color rgb="FF000000"/>
        <rFont val="Tahoma"/>
        <family val="0"/>
      </rPr>
      <t xml:space="preserve"> -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\-mm\-yyyy;@"/>
    <numFmt numFmtId="168" formatCode="hh\:mm\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2" createdVersion="3">
  <cacheSource type="worksheet">
    <worksheetSource ref="A3:E1765" sheet="Page1-1"/>
  </cacheSource>
  <cacheFields count="5">
    <cacheField name="Udlånt - år og måned" numFmtId="0">
      <sharedItems count="12">
        <s v="2012/01"/>
        <s v="2012/02"/>
        <s v="2012/03"/>
        <s v="2012/04"/>
        <s v="2012/05"/>
        <s v="2012/06"/>
        <s v="2012/07"/>
        <s v="2012/08"/>
        <s v="2012/09"/>
        <s v="2012/10"/>
        <s v="2012/11"/>
        <s v="2012/12"/>
      </sharedItems>
    </cacheField>
    <cacheField name="Lånertype beskriv." numFmtId="0">
      <sharedItems count="10">
        <s v="Ansatte ved AU"/>
        <s v="Firmaer"/>
        <s v="Firmaer, sendes"/>
        <s v="Folkebiblioteker"/>
        <s v="Forskningsbiblioteker"/>
        <s v="Nordiske biblioteker"/>
        <s v="Personale SB"/>
        <s v="Private lånere"/>
        <s v="Studerende ved AU"/>
        <s v="Udenlandske biblioteker"/>
      </sharedItems>
    </cacheField>
    <cacheField name="Antal udlån" numFmtId="0">
      <sharedItems containsSemiMixedTypes="0" containsString="0" containsNumber="1" containsInteger="1" minValue="1" maxValue="17785" count="5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40"/>
        <n v="141"/>
        <n v="142"/>
        <n v="145"/>
        <n v="146"/>
        <n v="147"/>
        <n v="148"/>
        <n v="149"/>
        <n v="150"/>
        <n v="152"/>
        <n v="153"/>
        <n v="154"/>
        <n v="156"/>
        <n v="161"/>
        <n v="162"/>
        <n v="165"/>
        <n v="167"/>
        <n v="168"/>
        <n v="169"/>
        <n v="170"/>
        <n v="171"/>
        <n v="173"/>
        <n v="175"/>
        <n v="176"/>
        <n v="177"/>
        <n v="181"/>
        <n v="183"/>
        <n v="186"/>
        <n v="188"/>
        <n v="189"/>
        <n v="190"/>
        <n v="191"/>
        <n v="193"/>
        <n v="195"/>
        <n v="197"/>
        <n v="199"/>
        <n v="200"/>
        <n v="201"/>
        <n v="202"/>
        <n v="203"/>
        <n v="204"/>
        <n v="205"/>
        <n v="206"/>
        <n v="207"/>
        <n v="209"/>
        <n v="210"/>
        <n v="213"/>
        <n v="214"/>
        <n v="215"/>
        <n v="217"/>
        <n v="218"/>
        <n v="219"/>
        <n v="221"/>
        <n v="223"/>
        <n v="225"/>
        <n v="226"/>
        <n v="227"/>
        <n v="228"/>
        <n v="231"/>
        <n v="232"/>
        <n v="234"/>
        <n v="236"/>
        <n v="237"/>
        <n v="240"/>
        <n v="242"/>
        <n v="243"/>
        <n v="245"/>
        <n v="247"/>
        <n v="248"/>
        <n v="249"/>
        <n v="250"/>
        <n v="251"/>
        <n v="253"/>
        <n v="255"/>
        <n v="257"/>
        <n v="260"/>
        <n v="262"/>
        <n v="264"/>
        <n v="265"/>
        <n v="266"/>
        <n v="267"/>
        <n v="268"/>
        <n v="269"/>
        <n v="270"/>
        <n v="272"/>
        <n v="273"/>
        <n v="276"/>
        <n v="278"/>
        <n v="279"/>
        <n v="284"/>
        <n v="285"/>
        <n v="286"/>
        <n v="288"/>
        <n v="290"/>
        <n v="295"/>
        <n v="296"/>
        <n v="297"/>
        <n v="300"/>
        <n v="304"/>
        <n v="307"/>
        <n v="310"/>
        <n v="312"/>
        <n v="315"/>
        <n v="316"/>
        <n v="317"/>
        <n v="318"/>
        <n v="320"/>
        <n v="323"/>
        <n v="325"/>
        <n v="326"/>
        <n v="327"/>
        <n v="328"/>
        <n v="329"/>
        <n v="330"/>
        <n v="332"/>
        <n v="333"/>
        <n v="335"/>
        <n v="336"/>
        <n v="337"/>
        <n v="341"/>
        <n v="343"/>
        <n v="346"/>
        <n v="348"/>
        <n v="349"/>
        <n v="350"/>
        <n v="351"/>
        <n v="355"/>
        <n v="357"/>
        <n v="360"/>
        <n v="361"/>
        <n v="362"/>
        <n v="364"/>
        <n v="366"/>
        <n v="368"/>
        <n v="381"/>
        <n v="382"/>
        <n v="383"/>
        <n v="386"/>
        <n v="387"/>
        <n v="388"/>
        <n v="397"/>
        <n v="399"/>
        <n v="400"/>
        <n v="402"/>
        <n v="403"/>
        <n v="404"/>
        <n v="405"/>
        <n v="408"/>
        <n v="410"/>
        <n v="412"/>
        <n v="413"/>
        <n v="415"/>
        <n v="418"/>
        <n v="419"/>
        <n v="421"/>
        <n v="426"/>
        <n v="429"/>
        <n v="432"/>
        <n v="434"/>
        <n v="435"/>
        <n v="440"/>
        <n v="441"/>
        <n v="442"/>
        <n v="445"/>
        <n v="451"/>
        <n v="453"/>
        <n v="456"/>
        <n v="458"/>
        <n v="459"/>
        <n v="463"/>
        <n v="470"/>
        <n v="471"/>
        <n v="472"/>
        <n v="475"/>
        <n v="481"/>
        <n v="482"/>
        <n v="485"/>
        <n v="491"/>
        <n v="492"/>
        <n v="493"/>
        <n v="494"/>
        <n v="496"/>
        <n v="500"/>
        <n v="509"/>
        <n v="511"/>
        <n v="513"/>
        <n v="514"/>
        <n v="518"/>
        <n v="519"/>
        <n v="521"/>
        <n v="530"/>
        <n v="532"/>
        <n v="544"/>
        <n v="547"/>
        <n v="548"/>
        <n v="549"/>
        <n v="556"/>
        <n v="558"/>
        <n v="564"/>
        <n v="567"/>
        <n v="573"/>
        <n v="577"/>
        <n v="579"/>
        <n v="589"/>
        <n v="590"/>
        <n v="591"/>
        <n v="596"/>
        <n v="601"/>
        <n v="608"/>
        <n v="609"/>
        <n v="611"/>
        <n v="617"/>
        <n v="630"/>
        <n v="632"/>
        <n v="641"/>
        <n v="643"/>
        <n v="645"/>
        <n v="648"/>
        <n v="649"/>
        <n v="650"/>
        <n v="659"/>
        <n v="665"/>
        <n v="674"/>
        <n v="680"/>
        <n v="682"/>
        <n v="687"/>
        <n v="695"/>
        <n v="699"/>
        <n v="701"/>
        <n v="708"/>
        <n v="709"/>
        <n v="725"/>
        <n v="732"/>
        <n v="745"/>
        <n v="752"/>
        <n v="766"/>
        <n v="767"/>
        <n v="768"/>
        <n v="774"/>
        <n v="791"/>
        <n v="805"/>
        <n v="806"/>
        <n v="813"/>
        <n v="815"/>
        <n v="816"/>
        <n v="830"/>
        <n v="839"/>
        <n v="845"/>
        <n v="846"/>
        <n v="851"/>
        <n v="857"/>
        <n v="870"/>
        <n v="885"/>
        <n v="886"/>
        <n v="890"/>
        <n v="903"/>
        <n v="905"/>
        <n v="921"/>
        <n v="923"/>
        <n v="926"/>
        <n v="935"/>
        <n v="936"/>
        <n v="958"/>
        <n v="974"/>
        <n v="1006"/>
        <n v="1011"/>
        <n v="1048"/>
        <n v="1051"/>
        <n v="1054"/>
        <n v="1183"/>
        <n v="1189"/>
        <n v="1214"/>
        <n v="1252"/>
        <n v="1284"/>
        <n v="1300"/>
        <n v="1308"/>
        <n v="1311"/>
        <n v="1347"/>
        <n v="1353"/>
        <n v="1377"/>
        <n v="1379"/>
        <n v="1409"/>
        <n v="1418"/>
        <n v="1433"/>
        <n v="1449"/>
        <n v="1456"/>
        <n v="1502"/>
        <n v="1530"/>
        <n v="1575"/>
        <n v="1607"/>
        <n v="1627"/>
        <n v="1632"/>
        <n v="1641"/>
        <n v="1660"/>
        <n v="1673"/>
        <n v="1685"/>
        <n v="1718"/>
        <n v="1720"/>
        <n v="1739"/>
        <n v="1775"/>
        <n v="1787"/>
        <n v="1791"/>
        <n v="1821"/>
        <n v="1822"/>
        <n v="1824"/>
        <n v="1834"/>
        <n v="1857"/>
        <n v="1877"/>
        <n v="1889"/>
        <n v="1913"/>
        <n v="1914"/>
        <n v="1921"/>
        <n v="1952"/>
        <n v="1984"/>
        <n v="2021"/>
        <n v="2025"/>
        <n v="2029"/>
        <n v="2038"/>
        <n v="2074"/>
        <n v="2082"/>
        <n v="2121"/>
        <n v="2178"/>
        <n v="2183"/>
        <n v="2185"/>
        <n v="2222"/>
        <n v="2232"/>
        <n v="2255"/>
        <n v="2293"/>
        <n v="2301"/>
        <n v="2327"/>
        <n v="2334"/>
        <n v="2349"/>
        <n v="2379"/>
        <n v="2413"/>
        <n v="2463"/>
        <n v="2468"/>
        <n v="2490"/>
        <n v="2504"/>
        <n v="2536"/>
        <n v="2603"/>
        <n v="2616"/>
        <n v="2629"/>
        <n v="2675"/>
        <n v="2702"/>
        <n v="2726"/>
        <n v="2780"/>
        <n v="2805"/>
        <n v="2807"/>
        <n v="2827"/>
        <n v="2844"/>
        <n v="2873"/>
        <n v="2876"/>
        <n v="2927"/>
        <n v="2943"/>
        <n v="3106"/>
        <n v="3163"/>
        <n v="3288"/>
        <n v="3364"/>
        <n v="3369"/>
        <n v="3395"/>
        <n v="3555"/>
        <n v="3567"/>
        <n v="3582"/>
        <n v="3597"/>
        <n v="3635"/>
        <n v="3801"/>
        <n v="3920"/>
        <n v="3998"/>
        <n v="4102"/>
        <n v="4306"/>
        <n v="4414"/>
        <n v="4416"/>
        <n v="4534"/>
        <n v="4552"/>
        <n v="5501"/>
        <n v="5776"/>
        <n v="6427"/>
        <n v="6502"/>
        <n v="6533"/>
        <n v="6597"/>
        <n v="6822"/>
        <n v="7148"/>
        <n v="7419"/>
        <n v="7876"/>
        <n v="7905"/>
        <n v="8107"/>
        <n v="8155"/>
        <n v="8188"/>
        <n v="9398"/>
        <n v="9696"/>
        <n v="9987"/>
        <n v="10814"/>
        <n v="11343"/>
        <n v="11815"/>
        <n v="11865"/>
        <n v="13335"/>
        <n v="13736"/>
        <n v="13856"/>
        <n v="14044"/>
        <n v="14149"/>
        <n v="15759"/>
        <n v="16759"/>
        <n v="16788"/>
        <n v="17652"/>
        <n v="17785"/>
      </sharedItems>
    </cacheField>
    <cacheField name="Antal fornyelser" numFmtId="0">
      <sharedItems containsSemiMixedTypes="0" containsString="0" containsNumber="1" containsInteger="1" minValue="0" maxValue="26431" count="5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4"/>
        <n v="65"/>
        <n v="66"/>
        <n v="67"/>
        <n v="69"/>
        <n v="70"/>
        <n v="71"/>
        <n v="72"/>
        <n v="73"/>
        <n v="74"/>
        <n v="75"/>
        <n v="76"/>
        <n v="79"/>
        <n v="80"/>
        <n v="81"/>
        <n v="82"/>
        <n v="83"/>
        <n v="84"/>
        <n v="85"/>
        <n v="86"/>
        <n v="88"/>
        <n v="90"/>
        <n v="91"/>
        <n v="92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10"/>
        <n v="112"/>
        <n v="113"/>
        <n v="117"/>
        <n v="118"/>
        <n v="119"/>
        <n v="120"/>
        <n v="121"/>
        <n v="123"/>
        <n v="125"/>
        <n v="126"/>
        <n v="127"/>
        <n v="128"/>
        <n v="129"/>
        <n v="130"/>
        <n v="131"/>
        <n v="132"/>
        <n v="133"/>
        <n v="136"/>
        <n v="137"/>
        <n v="138"/>
        <n v="139"/>
        <n v="140"/>
        <n v="141"/>
        <n v="143"/>
        <n v="145"/>
        <n v="146"/>
        <n v="147"/>
        <n v="150"/>
        <n v="152"/>
        <n v="153"/>
        <n v="155"/>
        <n v="156"/>
        <n v="157"/>
        <n v="158"/>
        <n v="160"/>
        <n v="163"/>
        <n v="165"/>
        <n v="166"/>
        <n v="167"/>
        <n v="168"/>
        <n v="169"/>
        <n v="170"/>
        <n v="171"/>
        <n v="172"/>
        <n v="176"/>
        <n v="180"/>
        <n v="184"/>
        <n v="185"/>
        <n v="187"/>
        <n v="190"/>
        <n v="191"/>
        <n v="194"/>
        <n v="199"/>
        <n v="201"/>
        <n v="205"/>
        <n v="209"/>
        <n v="212"/>
        <n v="215"/>
        <n v="219"/>
        <n v="220"/>
        <n v="224"/>
        <n v="226"/>
        <n v="229"/>
        <n v="230"/>
        <n v="231"/>
        <n v="232"/>
        <n v="235"/>
        <n v="237"/>
        <n v="238"/>
        <n v="239"/>
        <n v="240"/>
        <n v="242"/>
        <n v="245"/>
        <n v="249"/>
        <n v="250"/>
        <n v="251"/>
        <n v="253"/>
        <n v="255"/>
        <n v="256"/>
        <n v="257"/>
        <n v="260"/>
        <n v="261"/>
        <n v="262"/>
        <n v="263"/>
        <n v="265"/>
        <n v="267"/>
        <n v="268"/>
        <n v="269"/>
        <n v="272"/>
        <n v="275"/>
        <n v="277"/>
        <n v="280"/>
        <n v="282"/>
        <n v="284"/>
        <n v="287"/>
        <n v="293"/>
        <n v="299"/>
        <n v="303"/>
        <n v="304"/>
        <n v="306"/>
        <n v="307"/>
        <n v="308"/>
        <n v="309"/>
        <n v="313"/>
        <n v="314"/>
        <n v="316"/>
        <n v="318"/>
        <n v="320"/>
        <n v="322"/>
        <n v="323"/>
        <n v="324"/>
        <n v="325"/>
        <n v="333"/>
        <n v="336"/>
        <n v="338"/>
        <n v="341"/>
        <n v="346"/>
        <n v="352"/>
        <n v="353"/>
        <n v="354"/>
        <n v="355"/>
        <n v="359"/>
        <n v="360"/>
        <n v="362"/>
        <n v="365"/>
        <n v="377"/>
        <n v="378"/>
        <n v="380"/>
        <n v="382"/>
        <n v="384"/>
        <n v="387"/>
        <n v="388"/>
        <n v="391"/>
        <n v="397"/>
        <n v="399"/>
        <n v="401"/>
        <n v="403"/>
        <n v="404"/>
        <n v="409"/>
        <n v="411"/>
        <n v="419"/>
        <n v="425"/>
        <n v="432"/>
        <n v="435"/>
        <n v="441"/>
        <n v="446"/>
        <n v="448"/>
        <n v="449"/>
        <n v="456"/>
        <n v="459"/>
        <n v="460"/>
        <n v="464"/>
        <n v="465"/>
        <n v="468"/>
        <n v="470"/>
        <n v="472"/>
        <n v="475"/>
        <n v="479"/>
        <n v="481"/>
        <n v="482"/>
        <n v="485"/>
        <n v="491"/>
        <n v="494"/>
        <n v="496"/>
        <n v="499"/>
        <n v="504"/>
        <n v="506"/>
        <n v="509"/>
        <n v="512"/>
        <n v="524"/>
        <n v="536"/>
        <n v="537"/>
        <n v="541"/>
        <n v="545"/>
        <n v="546"/>
        <n v="549"/>
        <n v="566"/>
        <n v="568"/>
        <n v="569"/>
        <n v="580"/>
        <n v="584"/>
        <n v="585"/>
        <n v="595"/>
        <n v="597"/>
        <n v="606"/>
        <n v="614"/>
        <n v="616"/>
        <n v="625"/>
        <n v="631"/>
        <n v="643"/>
        <n v="646"/>
        <n v="651"/>
        <n v="652"/>
        <n v="661"/>
        <n v="664"/>
        <n v="666"/>
        <n v="667"/>
        <n v="670"/>
        <n v="671"/>
        <n v="679"/>
        <n v="699"/>
        <n v="714"/>
        <n v="722"/>
        <n v="725"/>
        <n v="726"/>
        <n v="735"/>
        <n v="738"/>
        <n v="742"/>
        <n v="746"/>
        <n v="756"/>
        <n v="758"/>
        <n v="767"/>
        <n v="768"/>
        <n v="772"/>
        <n v="776"/>
        <n v="781"/>
        <n v="783"/>
        <n v="789"/>
        <n v="790"/>
        <n v="795"/>
        <n v="797"/>
        <n v="813"/>
        <n v="823"/>
        <n v="824"/>
        <n v="827"/>
        <n v="842"/>
        <n v="843"/>
        <n v="844"/>
        <n v="847"/>
        <n v="857"/>
        <n v="863"/>
        <n v="870"/>
        <n v="881"/>
        <n v="903"/>
        <n v="924"/>
        <n v="927"/>
        <n v="931"/>
        <n v="932"/>
        <n v="952"/>
        <n v="954"/>
        <n v="969"/>
        <n v="970"/>
        <n v="980"/>
        <n v="987"/>
        <n v="988"/>
        <n v="994"/>
        <n v="996"/>
        <n v="1001"/>
        <n v="1005"/>
        <n v="1007"/>
        <n v="1013"/>
        <n v="1020"/>
        <n v="1023"/>
        <n v="1034"/>
        <n v="1049"/>
        <n v="1051"/>
        <n v="1065"/>
        <n v="1070"/>
        <n v="1078"/>
        <n v="1086"/>
        <n v="1088"/>
        <n v="1091"/>
        <n v="1106"/>
        <n v="1111"/>
        <n v="1164"/>
        <n v="1168"/>
        <n v="1174"/>
        <n v="1178"/>
        <n v="1179"/>
        <n v="1182"/>
        <n v="1186"/>
        <n v="1191"/>
        <n v="1197"/>
        <n v="1202"/>
        <n v="1247"/>
        <n v="1251"/>
        <n v="1260"/>
        <n v="1284"/>
        <n v="1291"/>
        <n v="1293"/>
        <n v="1310"/>
        <n v="1327"/>
        <n v="1330"/>
        <n v="1340"/>
        <n v="1349"/>
        <n v="1352"/>
        <n v="1353"/>
        <n v="1362"/>
        <n v="1368"/>
        <n v="1371"/>
        <n v="1381"/>
        <n v="1414"/>
        <n v="1417"/>
        <n v="1421"/>
        <n v="1463"/>
        <n v="1508"/>
        <n v="1545"/>
        <n v="1564"/>
        <n v="1571"/>
        <n v="1615"/>
        <n v="1644"/>
        <n v="1651"/>
        <n v="1669"/>
        <n v="1683"/>
        <n v="1688"/>
        <n v="1707"/>
        <n v="1714"/>
        <n v="1716"/>
        <n v="1739"/>
        <n v="1750"/>
        <n v="1767"/>
        <n v="1769"/>
        <n v="1773"/>
        <n v="1777"/>
        <n v="1794"/>
        <n v="1808"/>
        <n v="1828"/>
        <n v="1843"/>
        <n v="1862"/>
        <n v="1900"/>
        <n v="1946"/>
        <n v="1953"/>
        <n v="1956"/>
        <n v="1967"/>
        <n v="1987"/>
        <n v="2036"/>
        <n v="2051"/>
        <n v="2063"/>
        <n v="2064"/>
        <n v="2100"/>
        <n v="2172"/>
        <n v="2187"/>
        <n v="2210"/>
        <n v="2212"/>
        <n v="2227"/>
        <n v="2326"/>
        <n v="2373"/>
        <n v="2375"/>
        <n v="2417"/>
        <n v="2430"/>
        <n v="2438"/>
        <n v="2611"/>
        <n v="2628"/>
        <n v="2644"/>
        <n v="2740"/>
        <n v="2793"/>
        <n v="2801"/>
        <n v="2838"/>
        <n v="2852"/>
        <n v="2876"/>
        <n v="2885"/>
        <n v="2933"/>
        <n v="2945"/>
        <n v="3015"/>
        <n v="3124"/>
        <n v="3153"/>
        <n v="3197"/>
        <n v="3223"/>
        <n v="3242"/>
        <n v="3326"/>
        <n v="3335"/>
        <n v="3337"/>
        <n v="3388"/>
        <n v="3416"/>
        <n v="3509"/>
        <n v="3545"/>
        <n v="3699"/>
        <n v="3706"/>
        <n v="3794"/>
        <n v="3903"/>
        <n v="3924"/>
        <n v="3928"/>
        <n v="4054"/>
        <n v="4082"/>
        <n v="4097"/>
        <n v="4120"/>
        <n v="4209"/>
        <n v="4239"/>
        <n v="4275"/>
        <n v="4340"/>
        <n v="4375"/>
        <n v="4377"/>
        <n v="4590"/>
        <n v="4606"/>
        <n v="4655"/>
        <n v="4944"/>
        <n v="5029"/>
        <n v="5061"/>
        <n v="5150"/>
        <n v="5161"/>
        <n v="5317"/>
        <n v="5353"/>
        <n v="5554"/>
        <n v="5560"/>
        <n v="5631"/>
        <n v="5639"/>
        <n v="5707"/>
        <n v="5719"/>
        <n v="5758"/>
        <n v="5767"/>
        <n v="5832"/>
        <n v="5930"/>
        <n v="5985"/>
        <n v="6048"/>
        <n v="6062"/>
        <n v="6072"/>
        <n v="6334"/>
        <n v="6510"/>
        <n v="6692"/>
        <n v="6697"/>
        <n v="6778"/>
        <n v="6804"/>
        <n v="6854"/>
        <n v="6956"/>
        <n v="6983"/>
        <n v="7127"/>
        <n v="7215"/>
        <n v="7228"/>
        <n v="7295"/>
        <n v="7499"/>
        <n v="7628"/>
        <n v="7688"/>
        <n v="7696"/>
        <n v="7717"/>
        <n v="7899"/>
        <n v="8371"/>
        <n v="8480"/>
        <n v="8488"/>
        <n v="8631"/>
        <n v="8882"/>
        <n v="9728"/>
        <n v="10831"/>
        <n v="10858"/>
        <n v="11446"/>
        <n v="11701"/>
        <n v="12240"/>
        <n v="12651"/>
        <n v="13219"/>
        <n v="15184"/>
        <n v="16951"/>
        <n v="19253"/>
        <n v="19362"/>
        <n v="19886"/>
        <n v="21622"/>
        <n v="26431"/>
      </sharedItems>
    </cacheField>
    <cacheField name="Lån - Filial" numFmtId="0">
      <sharedItems count="26">
        <s v="AU Æstetikbiblioteket"/>
        <s v="AU ASB Forsendelse"/>
        <s v="AU ATB Dalgas Avenue"/>
        <s v="AU ATB Finlandsgade"/>
        <s v="AU Danmarks Pæd. bibliotek"/>
        <s v="AU DPB Fjernlån"/>
        <s v="AU Fjernmagasin"/>
        <s v="AU Fysik"/>
        <s v="AU Geologisk bibliotek"/>
        <s v="AU Handelshøjskolen"/>
        <s v="AU Herning Ingeniørhøjskole"/>
        <s v="AU Idrætsbiblioteket"/>
        <s v="AU Institut for kemi, biblio."/>
        <s v="AU IT Biblioteket"/>
        <s v="AU Moesgårdbiblioteket"/>
        <s v="AU Nobelbiblioteket"/>
        <s v="AU SAMbiblioteket"/>
        <s v="AU Steno biblioteket"/>
        <s v="AU Teologisk bibliotek"/>
        <s v="Bib.center for integration"/>
        <s v="SB Fjernlån"/>
        <s v="SB Læsesalen"/>
        <s v="SB Magasin, Bogtårnet"/>
        <s v="SB Magasin, Brabrand"/>
        <s v="SB Magasin, Skejby"/>
        <s v="SB Sundhedsvidenskabelig bibl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2">
  <r>
    <x v="0"/>
    <x v="0"/>
    <x v="60"/>
    <x v="5"/>
    <x v="1"/>
  </r>
  <r>
    <x v="0"/>
    <x v="0"/>
    <x v="107"/>
    <x v="77"/>
    <x v="2"/>
  </r>
  <r>
    <x v="0"/>
    <x v="0"/>
    <x v="24"/>
    <x v="35"/>
    <x v="3"/>
  </r>
  <r>
    <x v="0"/>
    <x v="0"/>
    <x v="48"/>
    <x v="3"/>
    <x v="5"/>
  </r>
  <r>
    <x v="0"/>
    <x v="0"/>
    <x v="382"/>
    <x v="462"/>
    <x v="4"/>
  </r>
  <r>
    <x v="0"/>
    <x v="0"/>
    <x v="4"/>
    <x v="27"/>
    <x v="6"/>
  </r>
  <r>
    <x v="0"/>
    <x v="0"/>
    <x v="6"/>
    <x v="36"/>
    <x v="8"/>
  </r>
  <r>
    <x v="0"/>
    <x v="0"/>
    <x v="252"/>
    <x v="385"/>
    <x v="9"/>
  </r>
  <r>
    <x v="0"/>
    <x v="0"/>
    <x v="91"/>
    <x v="103"/>
    <x v="10"/>
  </r>
  <r>
    <x v="0"/>
    <x v="0"/>
    <x v="120"/>
    <x v="257"/>
    <x v="13"/>
  </r>
  <r>
    <x v="0"/>
    <x v="0"/>
    <x v="24"/>
    <x v="76"/>
    <x v="11"/>
  </r>
  <r>
    <x v="0"/>
    <x v="0"/>
    <x v="6"/>
    <x v="46"/>
    <x v="12"/>
  </r>
  <r>
    <x v="0"/>
    <x v="0"/>
    <x v="225"/>
    <x v="366"/>
    <x v="14"/>
  </r>
  <r>
    <x v="0"/>
    <x v="0"/>
    <x v="199"/>
    <x v="349"/>
    <x v="15"/>
  </r>
  <r>
    <x v="0"/>
    <x v="0"/>
    <x v="185"/>
    <x v="336"/>
    <x v="16"/>
  </r>
  <r>
    <x v="0"/>
    <x v="0"/>
    <x v="51"/>
    <x v="190"/>
    <x v="17"/>
  </r>
  <r>
    <x v="0"/>
    <x v="0"/>
    <x v="191"/>
    <x v="324"/>
    <x v="18"/>
  </r>
  <r>
    <x v="0"/>
    <x v="0"/>
    <x v="145"/>
    <x v="273"/>
    <x v="0"/>
  </r>
  <r>
    <x v="0"/>
    <x v="0"/>
    <x v="323"/>
    <x v="71"/>
    <x v="20"/>
  </r>
  <r>
    <x v="0"/>
    <x v="0"/>
    <x v="81"/>
    <x v="206"/>
    <x v="21"/>
  </r>
  <r>
    <x v="0"/>
    <x v="0"/>
    <x v="463"/>
    <x v="527"/>
    <x v="22"/>
  </r>
  <r>
    <x v="0"/>
    <x v="0"/>
    <x v="4"/>
    <x v="14"/>
    <x v="23"/>
  </r>
  <r>
    <x v="0"/>
    <x v="0"/>
    <x v="328"/>
    <x v="426"/>
    <x v="24"/>
  </r>
  <r>
    <x v="0"/>
    <x v="0"/>
    <x v="67"/>
    <x v="158"/>
    <x v="25"/>
  </r>
  <r>
    <x v="0"/>
    <x v="1"/>
    <x v="7"/>
    <x v="3"/>
    <x v="2"/>
  </r>
  <r>
    <x v="0"/>
    <x v="1"/>
    <x v="6"/>
    <x v="58"/>
    <x v="4"/>
  </r>
  <r>
    <x v="0"/>
    <x v="1"/>
    <x v="3"/>
    <x v="27"/>
    <x v="9"/>
  </r>
  <r>
    <x v="0"/>
    <x v="1"/>
    <x v="2"/>
    <x v="10"/>
    <x v="10"/>
  </r>
  <r>
    <x v="0"/>
    <x v="1"/>
    <x v="0"/>
    <x v="9"/>
    <x v="16"/>
  </r>
  <r>
    <x v="0"/>
    <x v="1"/>
    <x v="2"/>
    <x v="3"/>
    <x v="0"/>
  </r>
  <r>
    <x v="0"/>
    <x v="1"/>
    <x v="156"/>
    <x v="0"/>
    <x v="19"/>
  </r>
  <r>
    <x v="0"/>
    <x v="1"/>
    <x v="28"/>
    <x v="81"/>
    <x v="22"/>
  </r>
  <r>
    <x v="0"/>
    <x v="1"/>
    <x v="10"/>
    <x v="37"/>
    <x v="24"/>
  </r>
  <r>
    <x v="0"/>
    <x v="3"/>
    <x v="101"/>
    <x v="26"/>
    <x v="2"/>
  </r>
  <r>
    <x v="0"/>
    <x v="3"/>
    <x v="44"/>
    <x v="12"/>
    <x v="3"/>
  </r>
  <r>
    <x v="0"/>
    <x v="3"/>
    <x v="434"/>
    <x v="340"/>
    <x v="4"/>
  </r>
  <r>
    <x v="0"/>
    <x v="3"/>
    <x v="10"/>
    <x v="0"/>
    <x v="6"/>
  </r>
  <r>
    <x v="0"/>
    <x v="3"/>
    <x v="266"/>
    <x v="146"/>
    <x v="9"/>
  </r>
  <r>
    <x v="0"/>
    <x v="3"/>
    <x v="83"/>
    <x v="49"/>
    <x v="10"/>
  </r>
  <r>
    <x v="0"/>
    <x v="3"/>
    <x v="15"/>
    <x v="6"/>
    <x v="13"/>
  </r>
  <r>
    <x v="0"/>
    <x v="3"/>
    <x v="7"/>
    <x v="5"/>
    <x v="11"/>
  </r>
  <r>
    <x v="0"/>
    <x v="3"/>
    <x v="8"/>
    <x v="8"/>
    <x v="14"/>
  </r>
  <r>
    <x v="0"/>
    <x v="3"/>
    <x v="16"/>
    <x v="5"/>
    <x v="15"/>
  </r>
  <r>
    <x v="0"/>
    <x v="3"/>
    <x v="11"/>
    <x v="3"/>
    <x v="16"/>
  </r>
  <r>
    <x v="0"/>
    <x v="3"/>
    <x v="4"/>
    <x v="3"/>
    <x v="18"/>
  </r>
  <r>
    <x v="0"/>
    <x v="3"/>
    <x v="9"/>
    <x v="8"/>
    <x v="0"/>
  </r>
  <r>
    <x v="0"/>
    <x v="3"/>
    <x v="506"/>
    <x v="0"/>
    <x v="19"/>
  </r>
  <r>
    <x v="0"/>
    <x v="3"/>
    <x v="236"/>
    <x v="3"/>
    <x v="20"/>
  </r>
  <r>
    <x v="0"/>
    <x v="3"/>
    <x v="0"/>
    <x v="0"/>
    <x v="21"/>
  </r>
  <r>
    <x v="0"/>
    <x v="3"/>
    <x v="531"/>
    <x v="517"/>
    <x v="22"/>
  </r>
  <r>
    <x v="0"/>
    <x v="3"/>
    <x v="83"/>
    <x v="69"/>
    <x v="23"/>
  </r>
  <r>
    <x v="0"/>
    <x v="3"/>
    <x v="487"/>
    <x v="399"/>
    <x v="24"/>
  </r>
  <r>
    <x v="0"/>
    <x v="3"/>
    <x v="197"/>
    <x v="110"/>
    <x v="25"/>
  </r>
  <r>
    <x v="0"/>
    <x v="4"/>
    <x v="12"/>
    <x v="16"/>
    <x v="2"/>
  </r>
  <r>
    <x v="0"/>
    <x v="4"/>
    <x v="2"/>
    <x v="12"/>
    <x v="3"/>
  </r>
  <r>
    <x v="0"/>
    <x v="4"/>
    <x v="334"/>
    <x v="347"/>
    <x v="4"/>
  </r>
  <r>
    <x v="0"/>
    <x v="4"/>
    <x v="0"/>
    <x v="0"/>
    <x v="6"/>
  </r>
  <r>
    <x v="0"/>
    <x v="4"/>
    <x v="0"/>
    <x v="5"/>
    <x v="8"/>
  </r>
  <r>
    <x v="0"/>
    <x v="4"/>
    <x v="79"/>
    <x v="100"/>
    <x v="9"/>
  </r>
  <r>
    <x v="0"/>
    <x v="4"/>
    <x v="39"/>
    <x v="25"/>
    <x v="10"/>
  </r>
  <r>
    <x v="0"/>
    <x v="4"/>
    <x v="12"/>
    <x v="4"/>
    <x v="13"/>
  </r>
  <r>
    <x v="0"/>
    <x v="4"/>
    <x v="10"/>
    <x v="0"/>
    <x v="11"/>
  </r>
  <r>
    <x v="0"/>
    <x v="4"/>
    <x v="5"/>
    <x v="0"/>
    <x v="14"/>
  </r>
  <r>
    <x v="0"/>
    <x v="4"/>
    <x v="34"/>
    <x v="3"/>
    <x v="15"/>
  </r>
  <r>
    <x v="0"/>
    <x v="4"/>
    <x v="13"/>
    <x v="23"/>
    <x v="16"/>
  </r>
  <r>
    <x v="0"/>
    <x v="4"/>
    <x v="8"/>
    <x v="0"/>
    <x v="18"/>
  </r>
  <r>
    <x v="0"/>
    <x v="4"/>
    <x v="11"/>
    <x v="4"/>
    <x v="0"/>
  </r>
  <r>
    <x v="0"/>
    <x v="4"/>
    <x v="56"/>
    <x v="0"/>
    <x v="19"/>
  </r>
  <r>
    <x v="0"/>
    <x v="4"/>
    <x v="66"/>
    <x v="8"/>
    <x v="20"/>
  </r>
  <r>
    <x v="0"/>
    <x v="4"/>
    <x v="0"/>
    <x v="0"/>
    <x v="21"/>
  </r>
  <r>
    <x v="0"/>
    <x v="4"/>
    <x v="426"/>
    <x v="455"/>
    <x v="22"/>
  </r>
  <r>
    <x v="0"/>
    <x v="4"/>
    <x v="31"/>
    <x v="24"/>
    <x v="23"/>
  </r>
  <r>
    <x v="0"/>
    <x v="4"/>
    <x v="211"/>
    <x v="248"/>
    <x v="24"/>
  </r>
  <r>
    <x v="0"/>
    <x v="4"/>
    <x v="69"/>
    <x v="38"/>
    <x v="25"/>
  </r>
  <r>
    <x v="0"/>
    <x v="5"/>
    <x v="16"/>
    <x v="10"/>
    <x v="4"/>
  </r>
  <r>
    <x v="0"/>
    <x v="5"/>
    <x v="1"/>
    <x v="0"/>
    <x v="6"/>
  </r>
  <r>
    <x v="0"/>
    <x v="5"/>
    <x v="6"/>
    <x v="2"/>
    <x v="9"/>
  </r>
  <r>
    <x v="0"/>
    <x v="5"/>
    <x v="8"/>
    <x v="0"/>
    <x v="20"/>
  </r>
  <r>
    <x v="0"/>
    <x v="5"/>
    <x v="114"/>
    <x v="48"/>
    <x v="22"/>
  </r>
  <r>
    <x v="0"/>
    <x v="5"/>
    <x v="0"/>
    <x v="4"/>
    <x v="23"/>
  </r>
  <r>
    <x v="0"/>
    <x v="5"/>
    <x v="26"/>
    <x v="9"/>
    <x v="24"/>
  </r>
  <r>
    <x v="0"/>
    <x v="5"/>
    <x v="0"/>
    <x v="0"/>
    <x v="25"/>
  </r>
  <r>
    <x v="0"/>
    <x v="6"/>
    <x v="1"/>
    <x v="8"/>
    <x v="2"/>
  </r>
  <r>
    <x v="0"/>
    <x v="6"/>
    <x v="2"/>
    <x v="2"/>
    <x v="3"/>
  </r>
  <r>
    <x v="0"/>
    <x v="6"/>
    <x v="28"/>
    <x v="86"/>
    <x v="4"/>
  </r>
  <r>
    <x v="0"/>
    <x v="6"/>
    <x v="0"/>
    <x v="0"/>
    <x v="6"/>
  </r>
  <r>
    <x v="0"/>
    <x v="6"/>
    <x v="4"/>
    <x v="12"/>
    <x v="9"/>
  </r>
  <r>
    <x v="0"/>
    <x v="6"/>
    <x v="2"/>
    <x v="8"/>
    <x v="10"/>
  </r>
  <r>
    <x v="0"/>
    <x v="6"/>
    <x v="6"/>
    <x v="33"/>
    <x v="13"/>
  </r>
  <r>
    <x v="0"/>
    <x v="6"/>
    <x v="0"/>
    <x v="1"/>
    <x v="14"/>
  </r>
  <r>
    <x v="0"/>
    <x v="6"/>
    <x v="8"/>
    <x v="52"/>
    <x v="15"/>
  </r>
  <r>
    <x v="0"/>
    <x v="6"/>
    <x v="0"/>
    <x v="9"/>
    <x v="16"/>
  </r>
  <r>
    <x v="0"/>
    <x v="6"/>
    <x v="2"/>
    <x v="8"/>
    <x v="18"/>
  </r>
  <r>
    <x v="0"/>
    <x v="6"/>
    <x v="4"/>
    <x v="1"/>
    <x v="0"/>
  </r>
  <r>
    <x v="0"/>
    <x v="6"/>
    <x v="42"/>
    <x v="3"/>
    <x v="20"/>
  </r>
  <r>
    <x v="0"/>
    <x v="6"/>
    <x v="3"/>
    <x v="17"/>
    <x v="21"/>
  </r>
  <r>
    <x v="0"/>
    <x v="6"/>
    <x v="361"/>
    <x v="431"/>
    <x v="22"/>
  </r>
  <r>
    <x v="0"/>
    <x v="6"/>
    <x v="103"/>
    <x v="231"/>
    <x v="24"/>
  </r>
  <r>
    <x v="0"/>
    <x v="6"/>
    <x v="6"/>
    <x v="3"/>
    <x v="25"/>
  </r>
  <r>
    <x v="0"/>
    <x v="7"/>
    <x v="32"/>
    <x v="25"/>
    <x v="2"/>
  </r>
  <r>
    <x v="0"/>
    <x v="7"/>
    <x v="9"/>
    <x v="9"/>
    <x v="3"/>
  </r>
  <r>
    <x v="0"/>
    <x v="7"/>
    <x v="5"/>
    <x v="0"/>
    <x v="5"/>
  </r>
  <r>
    <x v="0"/>
    <x v="7"/>
    <x v="454"/>
    <x v="496"/>
    <x v="4"/>
  </r>
  <r>
    <x v="0"/>
    <x v="7"/>
    <x v="5"/>
    <x v="21"/>
    <x v="6"/>
  </r>
  <r>
    <x v="0"/>
    <x v="7"/>
    <x v="1"/>
    <x v="18"/>
    <x v="8"/>
  </r>
  <r>
    <x v="0"/>
    <x v="7"/>
    <x v="199"/>
    <x v="262"/>
    <x v="9"/>
  </r>
  <r>
    <x v="0"/>
    <x v="7"/>
    <x v="178"/>
    <x v="211"/>
    <x v="10"/>
  </r>
  <r>
    <x v="0"/>
    <x v="7"/>
    <x v="46"/>
    <x v="78"/>
    <x v="13"/>
  </r>
  <r>
    <x v="0"/>
    <x v="7"/>
    <x v="11"/>
    <x v="23"/>
    <x v="11"/>
  </r>
  <r>
    <x v="0"/>
    <x v="7"/>
    <x v="0"/>
    <x v="9"/>
    <x v="12"/>
  </r>
  <r>
    <x v="0"/>
    <x v="7"/>
    <x v="31"/>
    <x v="68"/>
    <x v="14"/>
  </r>
  <r>
    <x v="0"/>
    <x v="7"/>
    <x v="90"/>
    <x v="179"/>
    <x v="15"/>
  </r>
  <r>
    <x v="0"/>
    <x v="7"/>
    <x v="109"/>
    <x v="237"/>
    <x v="16"/>
  </r>
  <r>
    <x v="0"/>
    <x v="7"/>
    <x v="6"/>
    <x v="18"/>
    <x v="17"/>
  </r>
  <r>
    <x v="0"/>
    <x v="7"/>
    <x v="65"/>
    <x v="160"/>
    <x v="18"/>
  </r>
  <r>
    <x v="0"/>
    <x v="7"/>
    <x v="90"/>
    <x v="176"/>
    <x v="0"/>
  </r>
  <r>
    <x v="0"/>
    <x v="7"/>
    <x v="203"/>
    <x v="32"/>
    <x v="20"/>
  </r>
  <r>
    <x v="0"/>
    <x v="7"/>
    <x v="289"/>
    <x v="174"/>
    <x v="21"/>
  </r>
  <r>
    <x v="0"/>
    <x v="7"/>
    <x v="486"/>
    <x v="525"/>
    <x v="22"/>
  </r>
  <r>
    <x v="0"/>
    <x v="7"/>
    <x v="19"/>
    <x v="68"/>
    <x v="23"/>
  </r>
  <r>
    <x v="0"/>
    <x v="7"/>
    <x v="343"/>
    <x v="424"/>
    <x v="24"/>
  </r>
  <r>
    <x v="0"/>
    <x v="7"/>
    <x v="59"/>
    <x v="133"/>
    <x v="25"/>
  </r>
  <r>
    <x v="0"/>
    <x v="8"/>
    <x v="168"/>
    <x v="215"/>
    <x v="2"/>
  </r>
  <r>
    <x v="0"/>
    <x v="8"/>
    <x v="25"/>
    <x v="38"/>
    <x v="3"/>
  </r>
  <r>
    <x v="0"/>
    <x v="8"/>
    <x v="43"/>
    <x v="5"/>
    <x v="5"/>
  </r>
  <r>
    <x v="0"/>
    <x v="8"/>
    <x v="481"/>
    <x v="515"/>
    <x v="4"/>
  </r>
  <r>
    <x v="0"/>
    <x v="8"/>
    <x v="8"/>
    <x v="29"/>
    <x v="6"/>
  </r>
  <r>
    <x v="0"/>
    <x v="8"/>
    <x v="26"/>
    <x v="20"/>
    <x v="8"/>
  </r>
  <r>
    <x v="0"/>
    <x v="8"/>
    <x v="437"/>
    <x v="473"/>
    <x v="9"/>
  </r>
  <r>
    <x v="0"/>
    <x v="8"/>
    <x v="319"/>
    <x v="308"/>
    <x v="10"/>
  </r>
  <r>
    <x v="0"/>
    <x v="8"/>
    <x v="249"/>
    <x v="306"/>
    <x v="13"/>
  </r>
  <r>
    <x v="0"/>
    <x v="8"/>
    <x v="48"/>
    <x v="121"/>
    <x v="11"/>
  </r>
  <r>
    <x v="0"/>
    <x v="8"/>
    <x v="27"/>
    <x v="51"/>
    <x v="12"/>
  </r>
  <r>
    <x v="0"/>
    <x v="8"/>
    <x v="265"/>
    <x v="350"/>
    <x v="14"/>
  </r>
  <r>
    <x v="0"/>
    <x v="8"/>
    <x v="330"/>
    <x v="374"/>
    <x v="15"/>
  </r>
  <r>
    <x v="0"/>
    <x v="8"/>
    <x v="388"/>
    <x v="445"/>
    <x v="16"/>
  </r>
  <r>
    <x v="0"/>
    <x v="8"/>
    <x v="3"/>
    <x v="0"/>
    <x v="17"/>
  </r>
  <r>
    <x v="0"/>
    <x v="8"/>
    <x v="231"/>
    <x v="333"/>
    <x v="18"/>
  </r>
  <r>
    <x v="0"/>
    <x v="8"/>
    <x v="296"/>
    <x v="318"/>
    <x v="0"/>
  </r>
  <r>
    <x v="0"/>
    <x v="8"/>
    <x v="351"/>
    <x v="94"/>
    <x v="20"/>
  </r>
  <r>
    <x v="0"/>
    <x v="8"/>
    <x v="154"/>
    <x v="152"/>
    <x v="21"/>
  </r>
  <r>
    <x v="0"/>
    <x v="8"/>
    <x v="505"/>
    <x v="538"/>
    <x v="22"/>
  </r>
  <r>
    <x v="0"/>
    <x v="8"/>
    <x v="1"/>
    <x v="10"/>
    <x v="23"/>
  </r>
  <r>
    <x v="0"/>
    <x v="8"/>
    <x v="402"/>
    <x v="469"/>
    <x v="24"/>
  </r>
  <r>
    <x v="0"/>
    <x v="8"/>
    <x v="170"/>
    <x v="229"/>
    <x v="25"/>
  </r>
  <r>
    <x v="0"/>
    <x v="9"/>
    <x v="5"/>
    <x v="1"/>
    <x v="4"/>
  </r>
  <r>
    <x v="0"/>
    <x v="9"/>
    <x v="5"/>
    <x v="2"/>
    <x v="9"/>
  </r>
  <r>
    <x v="0"/>
    <x v="9"/>
    <x v="1"/>
    <x v="0"/>
    <x v="20"/>
  </r>
  <r>
    <x v="0"/>
    <x v="9"/>
    <x v="69"/>
    <x v="12"/>
    <x v="22"/>
  </r>
  <r>
    <x v="0"/>
    <x v="9"/>
    <x v="11"/>
    <x v="7"/>
    <x v="24"/>
  </r>
  <r>
    <x v="1"/>
    <x v="0"/>
    <x v="35"/>
    <x v="7"/>
    <x v="1"/>
  </r>
  <r>
    <x v="1"/>
    <x v="0"/>
    <x v="114"/>
    <x v="99"/>
    <x v="2"/>
  </r>
  <r>
    <x v="1"/>
    <x v="0"/>
    <x v="15"/>
    <x v="19"/>
    <x v="3"/>
  </r>
  <r>
    <x v="1"/>
    <x v="0"/>
    <x v="37"/>
    <x v="5"/>
    <x v="5"/>
  </r>
  <r>
    <x v="1"/>
    <x v="0"/>
    <x v="394"/>
    <x v="471"/>
    <x v="4"/>
  </r>
  <r>
    <x v="1"/>
    <x v="0"/>
    <x v="0"/>
    <x v="1"/>
    <x v="6"/>
  </r>
  <r>
    <x v="1"/>
    <x v="0"/>
    <x v="21"/>
    <x v="43"/>
    <x v="8"/>
  </r>
  <r>
    <x v="1"/>
    <x v="0"/>
    <x v="190"/>
    <x v="281"/>
    <x v="9"/>
  </r>
  <r>
    <x v="1"/>
    <x v="0"/>
    <x v="80"/>
    <x v="85"/>
    <x v="10"/>
  </r>
  <r>
    <x v="1"/>
    <x v="0"/>
    <x v="127"/>
    <x v="209"/>
    <x v="13"/>
  </r>
  <r>
    <x v="1"/>
    <x v="0"/>
    <x v="13"/>
    <x v="41"/>
    <x v="11"/>
  </r>
  <r>
    <x v="1"/>
    <x v="0"/>
    <x v="3"/>
    <x v="29"/>
    <x v="12"/>
  </r>
  <r>
    <x v="1"/>
    <x v="0"/>
    <x v="159"/>
    <x v="303"/>
    <x v="14"/>
  </r>
  <r>
    <x v="1"/>
    <x v="0"/>
    <x v="202"/>
    <x v="348"/>
    <x v="15"/>
  </r>
  <r>
    <x v="1"/>
    <x v="0"/>
    <x v="207"/>
    <x v="379"/>
    <x v="16"/>
  </r>
  <r>
    <x v="1"/>
    <x v="0"/>
    <x v="33"/>
    <x v="169"/>
    <x v="17"/>
  </r>
  <r>
    <x v="1"/>
    <x v="0"/>
    <x v="216"/>
    <x v="364"/>
    <x v="18"/>
  </r>
  <r>
    <x v="1"/>
    <x v="0"/>
    <x v="123"/>
    <x v="268"/>
    <x v="0"/>
  </r>
  <r>
    <x v="1"/>
    <x v="0"/>
    <x v="320"/>
    <x v="49"/>
    <x v="20"/>
  </r>
  <r>
    <x v="1"/>
    <x v="0"/>
    <x v="37"/>
    <x v="141"/>
    <x v="21"/>
  </r>
  <r>
    <x v="1"/>
    <x v="0"/>
    <x v="450"/>
    <x v="523"/>
    <x v="22"/>
  </r>
  <r>
    <x v="1"/>
    <x v="0"/>
    <x v="27"/>
    <x v="44"/>
    <x v="23"/>
  </r>
  <r>
    <x v="1"/>
    <x v="0"/>
    <x v="346"/>
    <x v="444"/>
    <x v="24"/>
  </r>
  <r>
    <x v="1"/>
    <x v="0"/>
    <x v="57"/>
    <x v="181"/>
    <x v="25"/>
  </r>
  <r>
    <x v="1"/>
    <x v="1"/>
    <x v="7"/>
    <x v="2"/>
    <x v="2"/>
  </r>
  <r>
    <x v="1"/>
    <x v="1"/>
    <x v="4"/>
    <x v="30"/>
    <x v="4"/>
  </r>
  <r>
    <x v="1"/>
    <x v="1"/>
    <x v="0"/>
    <x v="9"/>
    <x v="8"/>
  </r>
  <r>
    <x v="1"/>
    <x v="1"/>
    <x v="0"/>
    <x v="3"/>
    <x v="9"/>
  </r>
  <r>
    <x v="1"/>
    <x v="1"/>
    <x v="0"/>
    <x v="0"/>
    <x v="15"/>
  </r>
  <r>
    <x v="1"/>
    <x v="1"/>
    <x v="4"/>
    <x v="27"/>
    <x v="16"/>
  </r>
  <r>
    <x v="1"/>
    <x v="1"/>
    <x v="113"/>
    <x v="0"/>
    <x v="19"/>
  </r>
  <r>
    <x v="1"/>
    <x v="1"/>
    <x v="0"/>
    <x v="2"/>
    <x v="20"/>
  </r>
  <r>
    <x v="1"/>
    <x v="1"/>
    <x v="41"/>
    <x v="115"/>
    <x v="22"/>
  </r>
  <r>
    <x v="1"/>
    <x v="1"/>
    <x v="3"/>
    <x v="4"/>
    <x v="24"/>
  </r>
  <r>
    <x v="1"/>
    <x v="3"/>
    <x v="125"/>
    <x v="66"/>
    <x v="2"/>
  </r>
  <r>
    <x v="1"/>
    <x v="3"/>
    <x v="36"/>
    <x v="22"/>
    <x v="3"/>
  </r>
  <r>
    <x v="1"/>
    <x v="3"/>
    <x v="427"/>
    <x v="351"/>
    <x v="4"/>
  </r>
  <r>
    <x v="1"/>
    <x v="3"/>
    <x v="11"/>
    <x v="6"/>
    <x v="6"/>
  </r>
  <r>
    <x v="1"/>
    <x v="3"/>
    <x v="256"/>
    <x v="178"/>
    <x v="9"/>
  </r>
  <r>
    <x v="1"/>
    <x v="3"/>
    <x v="63"/>
    <x v="36"/>
    <x v="10"/>
  </r>
  <r>
    <x v="1"/>
    <x v="3"/>
    <x v="7"/>
    <x v="2"/>
    <x v="13"/>
  </r>
  <r>
    <x v="1"/>
    <x v="3"/>
    <x v="2"/>
    <x v="0"/>
    <x v="11"/>
  </r>
  <r>
    <x v="1"/>
    <x v="3"/>
    <x v="4"/>
    <x v="0"/>
    <x v="14"/>
  </r>
  <r>
    <x v="1"/>
    <x v="3"/>
    <x v="18"/>
    <x v="18"/>
    <x v="15"/>
  </r>
  <r>
    <x v="1"/>
    <x v="3"/>
    <x v="19"/>
    <x v="9"/>
    <x v="16"/>
  </r>
  <r>
    <x v="1"/>
    <x v="3"/>
    <x v="4"/>
    <x v="7"/>
    <x v="18"/>
  </r>
  <r>
    <x v="1"/>
    <x v="3"/>
    <x v="10"/>
    <x v="3"/>
    <x v="0"/>
  </r>
  <r>
    <x v="1"/>
    <x v="3"/>
    <x v="519"/>
    <x v="0"/>
    <x v="19"/>
  </r>
  <r>
    <x v="1"/>
    <x v="3"/>
    <x v="293"/>
    <x v="11"/>
    <x v="20"/>
  </r>
  <r>
    <x v="1"/>
    <x v="3"/>
    <x v="28"/>
    <x v="0"/>
    <x v="21"/>
  </r>
  <r>
    <x v="1"/>
    <x v="3"/>
    <x v="532"/>
    <x v="520"/>
    <x v="22"/>
  </r>
  <r>
    <x v="1"/>
    <x v="3"/>
    <x v="100"/>
    <x v="26"/>
    <x v="23"/>
  </r>
  <r>
    <x v="1"/>
    <x v="3"/>
    <x v="488"/>
    <x v="409"/>
    <x v="24"/>
  </r>
  <r>
    <x v="1"/>
    <x v="3"/>
    <x v="186"/>
    <x v="106"/>
    <x v="25"/>
  </r>
  <r>
    <x v="1"/>
    <x v="4"/>
    <x v="37"/>
    <x v="51"/>
    <x v="2"/>
  </r>
  <r>
    <x v="1"/>
    <x v="4"/>
    <x v="6"/>
    <x v="12"/>
    <x v="3"/>
  </r>
  <r>
    <x v="1"/>
    <x v="4"/>
    <x v="335"/>
    <x v="314"/>
    <x v="4"/>
  </r>
  <r>
    <x v="1"/>
    <x v="4"/>
    <x v="1"/>
    <x v="0"/>
    <x v="6"/>
  </r>
  <r>
    <x v="1"/>
    <x v="4"/>
    <x v="115"/>
    <x v="147"/>
    <x v="9"/>
  </r>
  <r>
    <x v="1"/>
    <x v="4"/>
    <x v="29"/>
    <x v="9"/>
    <x v="10"/>
  </r>
  <r>
    <x v="1"/>
    <x v="4"/>
    <x v="5"/>
    <x v="0"/>
    <x v="13"/>
  </r>
  <r>
    <x v="1"/>
    <x v="4"/>
    <x v="9"/>
    <x v="3"/>
    <x v="11"/>
  </r>
  <r>
    <x v="1"/>
    <x v="4"/>
    <x v="4"/>
    <x v="2"/>
    <x v="14"/>
  </r>
  <r>
    <x v="1"/>
    <x v="4"/>
    <x v="19"/>
    <x v="2"/>
    <x v="15"/>
  </r>
  <r>
    <x v="1"/>
    <x v="4"/>
    <x v="15"/>
    <x v="0"/>
    <x v="16"/>
  </r>
  <r>
    <x v="1"/>
    <x v="4"/>
    <x v="13"/>
    <x v="1"/>
    <x v="18"/>
  </r>
  <r>
    <x v="1"/>
    <x v="4"/>
    <x v="14"/>
    <x v="1"/>
    <x v="0"/>
  </r>
  <r>
    <x v="1"/>
    <x v="4"/>
    <x v="68"/>
    <x v="0"/>
    <x v="19"/>
  </r>
  <r>
    <x v="1"/>
    <x v="4"/>
    <x v="102"/>
    <x v="1"/>
    <x v="20"/>
  </r>
  <r>
    <x v="1"/>
    <x v="4"/>
    <x v="447"/>
    <x v="464"/>
    <x v="22"/>
  </r>
  <r>
    <x v="1"/>
    <x v="4"/>
    <x v="16"/>
    <x v="39"/>
    <x v="23"/>
  </r>
  <r>
    <x v="1"/>
    <x v="4"/>
    <x v="232"/>
    <x v="282"/>
    <x v="24"/>
  </r>
  <r>
    <x v="1"/>
    <x v="4"/>
    <x v="63"/>
    <x v="49"/>
    <x v="25"/>
  </r>
  <r>
    <x v="1"/>
    <x v="5"/>
    <x v="1"/>
    <x v="0"/>
    <x v="2"/>
  </r>
  <r>
    <x v="1"/>
    <x v="5"/>
    <x v="28"/>
    <x v="9"/>
    <x v="4"/>
  </r>
  <r>
    <x v="1"/>
    <x v="5"/>
    <x v="3"/>
    <x v="4"/>
    <x v="9"/>
  </r>
  <r>
    <x v="1"/>
    <x v="5"/>
    <x v="0"/>
    <x v="0"/>
    <x v="10"/>
  </r>
  <r>
    <x v="1"/>
    <x v="5"/>
    <x v="0"/>
    <x v="0"/>
    <x v="11"/>
  </r>
  <r>
    <x v="1"/>
    <x v="5"/>
    <x v="13"/>
    <x v="0"/>
    <x v="20"/>
  </r>
  <r>
    <x v="1"/>
    <x v="5"/>
    <x v="128"/>
    <x v="46"/>
    <x v="22"/>
  </r>
  <r>
    <x v="1"/>
    <x v="5"/>
    <x v="28"/>
    <x v="14"/>
    <x v="24"/>
  </r>
  <r>
    <x v="1"/>
    <x v="5"/>
    <x v="0"/>
    <x v="0"/>
    <x v="25"/>
  </r>
  <r>
    <x v="1"/>
    <x v="6"/>
    <x v="0"/>
    <x v="2"/>
    <x v="2"/>
  </r>
  <r>
    <x v="1"/>
    <x v="6"/>
    <x v="21"/>
    <x v="43"/>
    <x v="4"/>
  </r>
  <r>
    <x v="1"/>
    <x v="6"/>
    <x v="1"/>
    <x v="7"/>
    <x v="6"/>
  </r>
  <r>
    <x v="1"/>
    <x v="6"/>
    <x v="0"/>
    <x v="2"/>
    <x v="8"/>
  </r>
  <r>
    <x v="1"/>
    <x v="6"/>
    <x v="3"/>
    <x v="2"/>
    <x v="9"/>
  </r>
  <r>
    <x v="1"/>
    <x v="6"/>
    <x v="5"/>
    <x v="14"/>
    <x v="10"/>
  </r>
  <r>
    <x v="1"/>
    <x v="6"/>
    <x v="1"/>
    <x v="11"/>
    <x v="13"/>
  </r>
  <r>
    <x v="1"/>
    <x v="6"/>
    <x v="5"/>
    <x v="29"/>
    <x v="15"/>
  </r>
  <r>
    <x v="1"/>
    <x v="6"/>
    <x v="4"/>
    <x v="13"/>
    <x v="16"/>
  </r>
  <r>
    <x v="1"/>
    <x v="6"/>
    <x v="3"/>
    <x v="17"/>
    <x v="18"/>
  </r>
  <r>
    <x v="1"/>
    <x v="6"/>
    <x v="1"/>
    <x v="0"/>
    <x v="0"/>
  </r>
  <r>
    <x v="1"/>
    <x v="6"/>
    <x v="42"/>
    <x v="10"/>
    <x v="20"/>
  </r>
  <r>
    <x v="1"/>
    <x v="6"/>
    <x v="9"/>
    <x v="17"/>
    <x v="21"/>
  </r>
  <r>
    <x v="1"/>
    <x v="6"/>
    <x v="369"/>
    <x v="427"/>
    <x v="22"/>
  </r>
  <r>
    <x v="1"/>
    <x v="6"/>
    <x v="73"/>
    <x v="180"/>
    <x v="24"/>
  </r>
  <r>
    <x v="1"/>
    <x v="6"/>
    <x v="8"/>
    <x v="27"/>
    <x v="25"/>
  </r>
  <r>
    <x v="1"/>
    <x v="7"/>
    <x v="75"/>
    <x v="130"/>
    <x v="2"/>
  </r>
  <r>
    <x v="1"/>
    <x v="7"/>
    <x v="9"/>
    <x v="21"/>
    <x v="3"/>
  </r>
  <r>
    <x v="1"/>
    <x v="7"/>
    <x v="4"/>
    <x v="0"/>
    <x v="5"/>
  </r>
  <r>
    <x v="1"/>
    <x v="7"/>
    <x v="472"/>
    <x v="524"/>
    <x v="4"/>
  </r>
  <r>
    <x v="1"/>
    <x v="7"/>
    <x v="5"/>
    <x v="24"/>
    <x v="6"/>
  </r>
  <r>
    <x v="1"/>
    <x v="7"/>
    <x v="245"/>
    <x v="313"/>
    <x v="9"/>
  </r>
  <r>
    <x v="1"/>
    <x v="7"/>
    <x v="174"/>
    <x v="220"/>
    <x v="10"/>
  </r>
  <r>
    <x v="1"/>
    <x v="7"/>
    <x v="73"/>
    <x v="148"/>
    <x v="13"/>
  </r>
  <r>
    <x v="1"/>
    <x v="7"/>
    <x v="21"/>
    <x v="63"/>
    <x v="11"/>
  </r>
  <r>
    <x v="1"/>
    <x v="7"/>
    <x v="26"/>
    <x v="86"/>
    <x v="14"/>
  </r>
  <r>
    <x v="1"/>
    <x v="7"/>
    <x v="61"/>
    <x v="156"/>
    <x v="15"/>
  </r>
  <r>
    <x v="1"/>
    <x v="7"/>
    <x v="127"/>
    <x v="245"/>
    <x v="16"/>
  </r>
  <r>
    <x v="1"/>
    <x v="7"/>
    <x v="0"/>
    <x v="9"/>
    <x v="17"/>
  </r>
  <r>
    <x v="1"/>
    <x v="7"/>
    <x v="68"/>
    <x v="170"/>
    <x v="18"/>
  </r>
  <r>
    <x v="1"/>
    <x v="7"/>
    <x v="39"/>
    <x v="79"/>
    <x v="0"/>
  </r>
  <r>
    <x v="1"/>
    <x v="7"/>
    <x v="248"/>
    <x v="7"/>
    <x v="20"/>
  </r>
  <r>
    <x v="1"/>
    <x v="7"/>
    <x v="305"/>
    <x v="139"/>
    <x v="21"/>
  </r>
  <r>
    <x v="1"/>
    <x v="7"/>
    <x v="485"/>
    <x v="522"/>
    <x v="22"/>
  </r>
  <r>
    <x v="1"/>
    <x v="7"/>
    <x v="15"/>
    <x v="82"/>
    <x v="23"/>
  </r>
  <r>
    <x v="1"/>
    <x v="7"/>
    <x v="324"/>
    <x v="407"/>
    <x v="24"/>
  </r>
  <r>
    <x v="1"/>
    <x v="7"/>
    <x v="55"/>
    <x v="107"/>
    <x v="25"/>
  </r>
  <r>
    <x v="1"/>
    <x v="8"/>
    <x v="256"/>
    <x v="279"/>
    <x v="2"/>
  </r>
  <r>
    <x v="1"/>
    <x v="8"/>
    <x v="82"/>
    <x v="101"/>
    <x v="3"/>
  </r>
  <r>
    <x v="1"/>
    <x v="8"/>
    <x v="41"/>
    <x v="2"/>
    <x v="5"/>
  </r>
  <r>
    <x v="1"/>
    <x v="8"/>
    <x v="497"/>
    <x v="533"/>
    <x v="4"/>
  </r>
  <r>
    <x v="1"/>
    <x v="8"/>
    <x v="3"/>
    <x v="5"/>
    <x v="6"/>
  </r>
  <r>
    <x v="1"/>
    <x v="8"/>
    <x v="18"/>
    <x v="11"/>
    <x v="8"/>
  </r>
  <r>
    <x v="1"/>
    <x v="8"/>
    <x v="464"/>
    <x v="502"/>
    <x v="9"/>
  </r>
  <r>
    <x v="1"/>
    <x v="8"/>
    <x v="387"/>
    <x v="403"/>
    <x v="10"/>
  </r>
  <r>
    <x v="1"/>
    <x v="8"/>
    <x v="253"/>
    <x v="354"/>
    <x v="13"/>
  </r>
  <r>
    <x v="1"/>
    <x v="8"/>
    <x v="84"/>
    <x v="130"/>
    <x v="11"/>
  </r>
  <r>
    <x v="1"/>
    <x v="8"/>
    <x v="2"/>
    <x v="5"/>
    <x v="12"/>
  </r>
  <r>
    <x v="1"/>
    <x v="8"/>
    <x v="278"/>
    <x v="389"/>
    <x v="14"/>
  </r>
  <r>
    <x v="1"/>
    <x v="8"/>
    <x v="349"/>
    <x v="429"/>
    <x v="15"/>
  </r>
  <r>
    <x v="1"/>
    <x v="8"/>
    <x v="398"/>
    <x v="470"/>
    <x v="16"/>
  </r>
  <r>
    <x v="1"/>
    <x v="8"/>
    <x v="5"/>
    <x v="3"/>
    <x v="17"/>
  </r>
  <r>
    <x v="1"/>
    <x v="8"/>
    <x v="322"/>
    <x v="401"/>
    <x v="18"/>
  </r>
  <r>
    <x v="1"/>
    <x v="8"/>
    <x v="250"/>
    <x v="343"/>
    <x v="0"/>
  </r>
  <r>
    <x v="1"/>
    <x v="8"/>
    <x v="370"/>
    <x v="122"/>
    <x v="20"/>
  </r>
  <r>
    <x v="1"/>
    <x v="8"/>
    <x v="195"/>
    <x v="152"/>
    <x v="21"/>
  </r>
  <r>
    <x v="1"/>
    <x v="8"/>
    <x v="510"/>
    <x v="543"/>
    <x v="22"/>
  </r>
  <r>
    <x v="1"/>
    <x v="8"/>
    <x v="0"/>
    <x v="9"/>
    <x v="23"/>
  </r>
  <r>
    <x v="1"/>
    <x v="8"/>
    <x v="413"/>
    <x v="486"/>
    <x v="24"/>
  </r>
  <r>
    <x v="1"/>
    <x v="8"/>
    <x v="198"/>
    <x v="260"/>
    <x v="25"/>
  </r>
  <r>
    <x v="1"/>
    <x v="9"/>
    <x v="14"/>
    <x v="3"/>
    <x v="4"/>
  </r>
  <r>
    <x v="1"/>
    <x v="9"/>
    <x v="7"/>
    <x v="0"/>
    <x v="9"/>
  </r>
  <r>
    <x v="1"/>
    <x v="9"/>
    <x v="2"/>
    <x v="0"/>
    <x v="20"/>
  </r>
  <r>
    <x v="1"/>
    <x v="9"/>
    <x v="103"/>
    <x v="59"/>
    <x v="22"/>
  </r>
  <r>
    <x v="1"/>
    <x v="9"/>
    <x v="10"/>
    <x v="7"/>
    <x v="24"/>
  </r>
  <r>
    <x v="2"/>
    <x v="0"/>
    <x v="11"/>
    <x v="1"/>
    <x v="1"/>
  </r>
  <r>
    <x v="2"/>
    <x v="0"/>
    <x v="101"/>
    <x v="144"/>
    <x v="2"/>
  </r>
  <r>
    <x v="2"/>
    <x v="0"/>
    <x v="14"/>
    <x v="35"/>
    <x v="3"/>
  </r>
  <r>
    <x v="2"/>
    <x v="0"/>
    <x v="52"/>
    <x v="9"/>
    <x v="5"/>
  </r>
  <r>
    <x v="2"/>
    <x v="0"/>
    <x v="383"/>
    <x v="459"/>
    <x v="4"/>
  </r>
  <r>
    <x v="2"/>
    <x v="0"/>
    <x v="8"/>
    <x v="63"/>
    <x v="8"/>
  </r>
  <r>
    <x v="2"/>
    <x v="0"/>
    <x v="229"/>
    <x v="348"/>
    <x v="9"/>
  </r>
  <r>
    <x v="2"/>
    <x v="0"/>
    <x v="88"/>
    <x v="129"/>
    <x v="10"/>
  </r>
  <r>
    <x v="2"/>
    <x v="0"/>
    <x v="186"/>
    <x v="259"/>
    <x v="13"/>
  </r>
  <r>
    <x v="2"/>
    <x v="0"/>
    <x v="10"/>
    <x v="33"/>
    <x v="11"/>
  </r>
  <r>
    <x v="2"/>
    <x v="0"/>
    <x v="0"/>
    <x v="0"/>
    <x v="12"/>
  </r>
  <r>
    <x v="2"/>
    <x v="0"/>
    <x v="165"/>
    <x v="300"/>
    <x v="14"/>
  </r>
  <r>
    <x v="2"/>
    <x v="0"/>
    <x v="178"/>
    <x v="341"/>
    <x v="15"/>
  </r>
  <r>
    <x v="2"/>
    <x v="0"/>
    <x v="220"/>
    <x v="391"/>
    <x v="16"/>
  </r>
  <r>
    <x v="2"/>
    <x v="0"/>
    <x v="25"/>
    <x v="116"/>
    <x v="17"/>
  </r>
  <r>
    <x v="2"/>
    <x v="0"/>
    <x v="277"/>
    <x v="410"/>
    <x v="18"/>
  </r>
  <r>
    <x v="2"/>
    <x v="0"/>
    <x v="117"/>
    <x v="278"/>
    <x v="0"/>
  </r>
  <r>
    <x v="2"/>
    <x v="0"/>
    <x v="316"/>
    <x v="29"/>
    <x v="20"/>
  </r>
  <r>
    <x v="2"/>
    <x v="0"/>
    <x v="125"/>
    <x v="131"/>
    <x v="21"/>
  </r>
  <r>
    <x v="2"/>
    <x v="0"/>
    <x v="458"/>
    <x v="528"/>
    <x v="22"/>
  </r>
  <r>
    <x v="2"/>
    <x v="0"/>
    <x v="332"/>
    <x v="437"/>
    <x v="24"/>
  </r>
  <r>
    <x v="2"/>
    <x v="0"/>
    <x v="55"/>
    <x v="119"/>
    <x v="25"/>
  </r>
  <r>
    <x v="2"/>
    <x v="1"/>
    <x v="1"/>
    <x v="1"/>
    <x v="2"/>
  </r>
  <r>
    <x v="2"/>
    <x v="1"/>
    <x v="2"/>
    <x v="16"/>
    <x v="4"/>
  </r>
  <r>
    <x v="2"/>
    <x v="1"/>
    <x v="5"/>
    <x v="27"/>
    <x v="9"/>
  </r>
  <r>
    <x v="2"/>
    <x v="1"/>
    <x v="0"/>
    <x v="0"/>
    <x v="10"/>
  </r>
  <r>
    <x v="2"/>
    <x v="1"/>
    <x v="0"/>
    <x v="9"/>
    <x v="14"/>
  </r>
  <r>
    <x v="2"/>
    <x v="1"/>
    <x v="0"/>
    <x v="5"/>
    <x v="16"/>
  </r>
  <r>
    <x v="2"/>
    <x v="1"/>
    <x v="0"/>
    <x v="0"/>
    <x v="0"/>
  </r>
  <r>
    <x v="2"/>
    <x v="1"/>
    <x v="258"/>
    <x v="0"/>
    <x v="19"/>
  </r>
  <r>
    <x v="2"/>
    <x v="1"/>
    <x v="0"/>
    <x v="0"/>
    <x v="20"/>
  </r>
  <r>
    <x v="2"/>
    <x v="1"/>
    <x v="28"/>
    <x v="57"/>
    <x v="22"/>
  </r>
  <r>
    <x v="2"/>
    <x v="1"/>
    <x v="3"/>
    <x v="10"/>
    <x v="24"/>
  </r>
  <r>
    <x v="2"/>
    <x v="3"/>
    <x v="116"/>
    <x v="37"/>
    <x v="2"/>
  </r>
  <r>
    <x v="2"/>
    <x v="3"/>
    <x v="27"/>
    <x v="19"/>
    <x v="3"/>
  </r>
  <r>
    <x v="2"/>
    <x v="3"/>
    <x v="442"/>
    <x v="367"/>
    <x v="4"/>
  </r>
  <r>
    <x v="2"/>
    <x v="3"/>
    <x v="5"/>
    <x v="0"/>
    <x v="6"/>
  </r>
  <r>
    <x v="2"/>
    <x v="3"/>
    <x v="0"/>
    <x v="0"/>
    <x v="8"/>
  </r>
  <r>
    <x v="2"/>
    <x v="3"/>
    <x v="267"/>
    <x v="194"/>
    <x v="9"/>
  </r>
  <r>
    <x v="2"/>
    <x v="3"/>
    <x v="74"/>
    <x v="50"/>
    <x v="10"/>
  </r>
  <r>
    <x v="2"/>
    <x v="3"/>
    <x v="5"/>
    <x v="0"/>
    <x v="13"/>
  </r>
  <r>
    <x v="2"/>
    <x v="3"/>
    <x v="0"/>
    <x v="0"/>
    <x v="11"/>
  </r>
  <r>
    <x v="2"/>
    <x v="3"/>
    <x v="10"/>
    <x v="6"/>
    <x v="14"/>
  </r>
  <r>
    <x v="2"/>
    <x v="3"/>
    <x v="20"/>
    <x v="11"/>
    <x v="15"/>
  </r>
  <r>
    <x v="2"/>
    <x v="3"/>
    <x v="25"/>
    <x v="33"/>
    <x v="16"/>
  </r>
  <r>
    <x v="2"/>
    <x v="3"/>
    <x v="9"/>
    <x v="3"/>
    <x v="18"/>
  </r>
  <r>
    <x v="2"/>
    <x v="3"/>
    <x v="8"/>
    <x v="13"/>
    <x v="0"/>
  </r>
  <r>
    <x v="2"/>
    <x v="3"/>
    <x v="525"/>
    <x v="0"/>
    <x v="19"/>
  </r>
  <r>
    <x v="2"/>
    <x v="3"/>
    <x v="287"/>
    <x v="11"/>
    <x v="20"/>
  </r>
  <r>
    <x v="2"/>
    <x v="3"/>
    <x v="19"/>
    <x v="29"/>
    <x v="21"/>
  </r>
  <r>
    <x v="2"/>
    <x v="3"/>
    <x v="533"/>
    <x v="526"/>
    <x v="22"/>
  </r>
  <r>
    <x v="2"/>
    <x v="3"/>
    <x v="64"/>
    <x v="53"/>
    <x v="23"/>
  </r>
  <r>
    <x v="2"/>
    <x v="3"/>
    <x v="489"/>
    <x v="428"/>
    <x v="24"/>
  </r>
  <r>
    <x v="2"/>
    <x v="3"/>
    <x v="178"/>
    <x v="114"/>
    <x v="25"/>
  </r>
  <r>
    <x v="2"/>
    <x v="4"/>
    <x v="24"/>
    <x v="35"/>
    <x v="2"/>
  </r>
  <r>
    <x v="2"/>
    <x v="4"/>
    <x v="21"/>
    <x v="3"/>
    <x v="3"/>
  </r>
  <r>
    <x v="2"/>
    <x v="4"/>
    <x v="347"/>
    <x v="344"/>
    <x v="4"/>
  </r>
  <r>
    <x v="2"/>
    <x v="4"/>
    <x v="0"/>
    <x v="0"/>
    <x v="6"/>
  </r>
  <r>
    <x v="2"/>
    <x v="4"/>
    <x v="1"/>
    <x v="0"/>
    <x v="8"/>
  </r>
  <r>
    <x v="2"/>
    <x v="4"/>
    <x v="114"/>
    <x v="165"/>
    <x v="9"/>
  </r>
  <r>
    <x v="2"/>
    <x v="4"/>
    <x v="43"/>
    <x v="40"/>
    <x v="10"/>
  </r>
  <r>
    <x v="2"/>
    <x v="4"/>
    <x v="16"/>
    <x v="4"/>
    <x v="13"/>
  </r>
  <r>
    <x v="2"/>
    <x v="4"/>
    <x v="11"/>
    <x v="0"/>
    <x v="14"/>
  </r>
  <r>
    <x v="2"/>
    <x v="4"/>
    <x v="18"/>
    <x v="6"/>
    <x v="15"/>
  </r>
  <r>
    <x v="2"/>
    <x v="4"/>
    <x v="20"/>
    <x v="1"/>
    <x v="16"/>
  </r>
  <r>
    <x v="2"/>
    <x v="4"/>
    <x v="0"/>
    <x v="0"/>
    <x v="17"/>
  </r>
  <r>
    <x v="2"/>
    <x v="4"/>
    <x v="9"/>
    <x v="3"/>
    <x v="18"/>
  </r>
  <r>
    <x v="2"/>
    <x v="4"/>
    <x v="8"/>
    <x v="9"/>
    <x v="0"/>
  </r>
  <r>
    <x v="2"/>
    <x v="4"/>
    <x v="241"/>
    <x v="0"/>
    <x v="19"/>
  </r>
  <r>
    <x v="2"/>
    <x v="4"/>
    <x v="87"/>
    <x v="0"/>
    <x v="20"/>
  </r>
  <r>
    <x v="2"/>
    <x v="4"/>
    <x v="453"/>
    <x v="479"/>
    <x v="22"/>
  </r>
  <r>
    <x v="2"/>
    <x v="4"/>
    <x v="21"/>
    <x v="92"/>
    <x v="23"/>
  </r>
  <r>
    <x v="2"/>
    <x v="4"/>
    <x v="271"/>
    <x v="337"/>
    <x v="24"/>
  </r>
  <r>
    <x v="2"/>
    <x v="4"/>
    <x v="43"/>
    <x v="37"/>
    <x v="25"/>
  </r>
  <r>
    <x v="2"/>
    <x v="5"/>
    <x v="1"/>
    <x v="0"/>
    <x v="2"/>
  </r>
  <r>
    <x v="2"/>
    <x v="5"/>
    <x v="16"/>
    <x v="11"/>
    <x v="4"/>
  </r>
  <r>
    <x v="2"/>
    <x v="5"/>
    <x v="1"/>
    <x v="0"/>
    <x v="9"/>
  </r>
  <r>
    <x v="2"/>
    <x v="5"/>
    <x v="1"/>
    <x v="0"/>
    <x v="15"/>
  </r>
  <r>
    <x v="2"/>
    <x v="5"/>
    <x v="0"/>
    <x v="0"/>
    <x v="16"/>
  </r>
  <r>
    <x v="2"/>
    <x v="5"/>
    <x v="7"/>
    <x v="0"/>
    <x v="20"/>
  </r>
  <r>
    <x v="2"/>
    <x v="5"/>
    <x v="138"/>
    <x v="54"/>
    <x v="22"/>
  </r>
  <r>
    <x v="2"/>
    <x v="5"/>
    <x v="26"/>
    <x v="9"/>
    <x v="24"/>
  </r>
  <r>
    <x v="2"/>
    <x v="5"/>
    <x v="0"/>
    <x v="0"/>
    <x v="25"/>
  </r>
  <r>
    <x v="2"/>
    <x v="6"/>
    <x v="43"/>
    <x v="97"/>
    <x v="4"/>
  </r>
  <r>
    <x v="2"/>
    <x v="6"/>
    <x v="2"/>
    <x v="7"/>
    <x v="9"/>
  </r>
  <r>
    <x v="2"/>
    <x v="6"/>
    <x v="2"/>
    <x v="9"/>
    <x v="10"/>
  </r>
  <r>
    <x v="2"/>
    <x v="6"/>
    <x v="4"/>
    <x v="18"/>
    <x v="13"/>
  </r>
  <r>
    <x v="2"/>
    <x v="6"/>
    <x v="4"/>
    <x v="5"/>
    <x v="11"/>
  </r>
  <r>
    <x v="2"/>
    <x v="6"/>
    <x v="6"/>
    <x v="34"/>
    <x v="15"/>
  </r>
  <r>
    <x v="2"/>
    <x v="6"/>
    <x v="2"/>
    <x v="10"/>
    <x v="16"/>
  </r>
  <r>
    <x v="2"/>
    <x v="6"/>
    <x v="4"/>
    <x v="22"/>
    <x v="18"/>
  </r>
  <r>
    <x v="2"/>
    <x v="6"/>
    <x v="2"/>
    <x v="18"/>
    <x v="0"/>
  </r>
  <r>
    <x v="2"/>
    <x v="6"/>
    <x v="52"/>
    <x v="10"/>
    <x v="20"/>
  </r>
  <r>
    <x v="2"/>
    <x v="6"/>
    <x v="21"/>
    <x v="8"/>
    <x v="21"/>
  </r>
  <r>
    <x v="2"/>
    <x v="6"/>
    <x v="345"/>
    <x v="417"/>
    <x v="22"/>
  </r>
  <r>
    <x v="2"/>
    <x v="6"/>
    <x v="110"/>
    <x v="216"/>
    <x v="24"/>
  </r>
  <r>
    <x v="2"/>
    <x v="7"/>
    <x v="0"/>
    <x v="0"/>
    <x v="1"/>
  </r>
  <r>
    <x v="2"/>
    <x v="7"/>
    <x v="65"/>
    <x v="97"/>
    <x v="2"/>
  </r>
  <r>
    <x v="2"/>
    <x v="7"/>
    <x v="21"/>
    <x v="23"/>
    <x v="3"/>
  </r>
  <r>
    <x v="2"/>
    <x v="7"/>
    <x v="3"/>
    <x v="0"/>
    <x v="5"/>
  </r>
  <r>
    <x v="2"/>
    <x v="7"/>
    <x v="477"/>
    <x v="510"/>
    <x v="4"/>
  </r>
  <r>
    <x v="2"/>
    <x v="7"/>
    <x v="0"/>
    <x v="2"/>
    <x v="6"/>
  </r>
  <r>
    <x v="2"/>
    <x v="7"/>
    <x v="263"/>
    <x v="302"/>
    <x v="9"/>
  </r>
  <r>
    <x v="2"/>
    <x v="7"/>
    <x v="240"/>
    <x v="267"/>
    <x v="10"/>
  </r>
  <r>
    <x v="2"/>
    <x v="7"/>
    <x v="56"/>
    <x v="120"/>
    <x v="13"/>
  </r>
  <r>
    <x v="2"/>
    <x v="7"/>
    <x v="28"/>
    <x v="46"/>
    <x v="11"/>
  </r>
  <r>
    <x v="2"/>
    <x v="7"/>
    <x v="39"/>
    <x v="73"/>
    <x v="14"/>
  </r>
  <r>
    <x v="2"/>
    <x v="7"/>
    <x v="94"/>
    <x v="191"/>
    <x v="15"/>
  </r>
  <r>
    <x v="2"/>
    <x v="7"/>
    <x v="187"/>
    <x v="325"/>
    <x v="16"/>
  </r>
  <r>
    <x v="2"/>
    <x v="7"/>
    <x v="5"/>
    <x v="26"/>
    <x v="17"/>
  </r>
  <r>
    <x v="2"/>
    <x v="7"/>
    <x v="62"/>
    <x v="183"/>
    <x v="18"/>
  </r>
  <r>
    <x v="2"/>
    <x v="7"/>
    <x v="63"/>
    <x v="126"/>
    <x v="0"/>
  </r>
  <r>
    <x v="2"/>
    <x v="7"/>
    <x v="201"/>
    <x v="12"/>
    <x v="20"/>
  </r>
  <r>
    <x v="2"/>
    <x v="7"/>
    <x v="248"/>
    <x v="175"/>
    <x v="21"/>
  </r>
  <r>
    <x v="2"/>
    <x v="7"/>
    <x v="492"/>
    <x v="530"/>
    <x v="22"/>
  </r>
  <r>
    <x v="2"/>
    <x v="7"/>
    <x v="17"/>
    <x v="43"/>
    <x v="23"/>
  </r>
  <r>
    <x v="2"/>
    <x v="7"/>
    <x v="359"/>
    <x v="423"/>
    <x v="24"/>
  </r>
  <r>
    <x v="2"/>
    <x v="7"/>
    <x v="66"/>
    <x v="157"/>
    <x v="25"/>
  </r>
  <r>
    <x v="2"/>
    <x v="8"/>
    <x v="249"/>
    <x v="240"/>
    <x v="2"/>
  </r>
  <r>
    <x v="2"/>
    <x v="8"/>
    <x v="56"/>
    <x v="83"/>
    <x v="3"/>
  </r>
  <r>
    <x v="2"/>
    <x v="8"/>
    <x v="40"/>
    <x v="5"/>
    <x v="5"/>
  </r>
  <r>
    <x v="2"/>
    <x v="8"/>
    <x v="503"/>
    <x v="537"/>
    <x v="4"/>
  </r>
  <r>
    <x v="2"/>
    <x v="8"/>
    <x v="3"/>
    <x v="19"/>
    <x v="6"/>
  </r>
  <r>
    <x v="2"/>
    <x v="8"/>
    <x v="14"/>
    <x v="60"/>
    <x v="8"/>
  </r>
  <r>
    <x v="2"/>
    <x v="8"/>
    <x v="471"/>
    <x v="503"/>
    <x v="9"/>
  </r>
  <r>
    <x v="2"/>
    <x v="8"/>
    <x v="375"/>
    <x v="413"/>
    <x v="10"/>
  </r>
  <r>
    <x v="2"/>
    <x v="8"/>
    <x v="270"/>
    <x v="345"/>
    <x v="13"/>
  </r>
  <r>
    <x v="2"/>
    <x v="8"/>
    <x v="105"/>
    <x v="168"/>
    <x v="11"/>
  </r>
  <r>
    <x v="2"/>
    <x v="8"/>
    <x v="1"/>
    <x v="4"/>
    <x v="12"/>
  </r>
  <r>
    <x v="2"/>
    <x v="8"/>
    <x v="285"/>
    <x v="397"/>
    <x v="14"/>
  </r>
  <r>
    <x v="2"/>
    <x v="8"/>
    <x v="366"/>
    <x v="440"/>
    <x v="15"/>
  </r>
  <r>
    <x v="2"/>
    <x v="8"/>
    <x v="419"/>
    <x v="499"/>
    <x v="16"/>
  </r>
  <r>
    <x v="2"/>
    <x v="8"/>
    <x v="10"/>
    <x v="3"/>
    <x v="17"/>
  </r>
  <r>
    <x v="2"/>
    <x v="8"/>
    <x v="286"/>
    <x v="393"/>
    <x v="18"/>
  </r>
  <r>
    <x v="2"/>
    <x v="8"/>
    <x v="311"/>
    <x v="381"/>
    <x v="0"/>
  </r>
  <r>
    <x v="2"/>
    <x v="8"/>
    <x v="395"/>
    <x v="142"/>
    <x v="20"/>
  </r>
  <r>
    <x v="2"/>
    <x v="8"/>
    <x v="312"/>
    <x v="382"/>
    <x v="21"/>
  </r>
  <r>
    <x v="2"/>
    <x v="8"/>
    <x v="514"/>
    <x v="544"/>
    <x v="22"/>
  </r>
  <r>
    <x v="2"/>
    <x v="8"/>
    <x v="16"/>
    <x v="28"/>
    <x v="23"/>
  </r>
  <r>
    <x v="2"/>
    <x v="8"/>
    <x v="435"/>
    <x v="509"/>
    <x v="24"/>
  </r>
  <r>
    <x v="2"/>
    <x v="8"/>
    <x v="194"/>
    <x v="277"/>
    <x v="25"/>
  </r>
  <r>
    <x v="2"/>
    <x v="9"/>
    <x v="18"/>
    <x v="19"/>
    <x v="4"/>
  </r>
  <r>
    <x v="2"/>
    <x v="9"/>
    <x v="7"/>
    <x v="3"/>
    <x v="9"/>
  </r>
  <r>
    <x v="2"/>
    <x v="9"/>
    <x v="0"/>
    <x v="0"/>
    <x v="20"/>
  </r>
  <r>
    <x v="2"/>
    <x v="9"/>
    <x v="65"/>
    <x v="14"/>
    <x v="22"/>
  </r>
  <r>
    <x v="2"/>
    <x v="9"/>
    <x v="14"/>
    <x v="24"/>
    <x v="24"/>
  </r>
  <r>
    <x v="3"/>
    <x v="0"/>
    <x v="5"/>
    <x v="0"/>
    <x v="1"/>
  </r>
  <r>
    <x v="3"/>
    <x v="0"/>
    <x v="44"/>
    <x v="55"/>
    <x v="2"/>
  </r>
  <r>
    <x v="3"/>
    <x v="0"/>
    <x v="10"/>
    <x v="29"/>
    <x v="3"/>
  </r>
  <r>
    <x v="3"/>
    <x v="0"/>
    <x v="36"/>
    <x v="0"/>
    <x v="5"/>
  </r>
  <r>
    <x v="3"/>
    <x v="0"/>
    <x v="372"/>
    <x v="442"/>
    <x v="4"/>
  </r>
  <r>
    <x v="3"/>
    <x v="0"/>
    <x v="4"/>
    <x v="32"/>
    <x v="6"/>
  </r>
  <r>
    <x v="3"/>
    <x v="0"/>
    <x v="9"/>
    <x v="33"/>
    <x v="8"/>
  </r>
  <r>
    <x v="3"/>
    <x v="0"/>
    <x v="307"/>
    <x v="438"/>
    <x v="9"/>
  </r>
  <r>
    <x v="3"/>
    <x v="0"/>
    <x v="104"/>
    <x v="93"/>
    <x v="10"/>
  </r>
  <r>
    <x v="3"/>
    <x v="0"/>
    <x v="76"/>
    <x v="163"/>
    <x v="13"/>
  </r>
  <r>
    <x v="3"/>
    <x v="0"/>
    <x v="12"/>
    <x v="30"/>
    <x v="11"/>
  </r>
  <r>
    <x v="3"/>
    <x v="0"/>
    <x v="3"/>
    <x v="25"/>
    <x v="12"/>
  </r>
  <r>
    <x v="3"/>
    <x v="0"/>
    <x v="153"/>
    <x v="290"/>
    <x v="14"/>
  </r>
  <r>
    <x v="3"/>
    <x v="0"/>
    <x v="146"/>
    <x v="272"/>
    <x v="15"/>
  </r>
  <r>
    <x v="3"/>
    <x v="0"/>
    <x v="175"/>
    <x v="307"/>
    <x v="16"/>
  </r>
  <r>
    <x v="3"/>
    <x v="0"/>
    <x v="28"/>
    <x v="111"/>
    <x v="17"/>
  </r>
  <r>
    <x v="3"/>
    <x v="0"/>
    <x v="152"/>
    <x v="315"/>
    <x v="18"/>
  </r>
  <r>
    <x v="3"/>
    <x v="0"/>
    <x v="91"/>
    <x v="233"/>
    <x v="0"/>
  </r>
  <r>
    <x v="3"/>
    <x v="0"/>
    <x v="284"/>
    <x v="30"/>
    <x v="20"/>
  </r>
  <r>
    <x v="3"/>
    <x v="0"/>
    <x v="66"/>
    <x v="44"/>
    <x v="21"/>
  </r>
  <r>
    <x v="3"/>
    <x v="0"/>
    <x v="423"/>
    <x v="504"/>
    <x v="22"/>
  </r>
  <r>
    <x v="3"/>
    <x v="0"/>
    <x v="0"/>
    <x v="9"/>
    <x v="23"/>
  </r>
  <r>
    <x v="3"/>
    <x v="0"/>
    <x v="318"/>
    <x v="421"/>
    <x v="24"/>
  </r>
  <r>
    <x v="3"/>
    <x v="0"/>
    <x v="55"/>
    <x v="110"/>
    <x v="25"/>
  </r>
  <r>
    <x v="3"/>
    <x v="1"/>
    <x v="0"/>
    <x v="0"/>
    <x v="2"/>
  </r>
  <r>
    <x v="3"/>
    <x v="1"/>
    <x v="1"/>
    <x v="8"/>
    <x v="4"/>
  </r>
  <r>
    <x v="3"/>
    <x v="1"/>
    <x v="0"/>
    <x v="4"/>
    <x v="9"/>
  </r>
  <r>
    <x v="3"/>
    <x v="1"/>
    <x v="0"/>
    <x v="0"/>
    <x v="11"/>
  </r>
  <r>
    <x v="3"/>
    <x v="1"/>
    <x v="0"/>
    <x v="0"/>
    <x v="15"/>
  </r>
  <r>
    <x v="3"/>
    <x v="1"/>
    <x v="1"/>
    <x v="0"/>
    <x v="16"/>
  </r>
  <r>
    <x v="3"/>
    <x v="1"/>
    <x v="0"/>
    <x v="2"/>
    <x v="0"/>
  </r>
  <r>
    <x v="3"/>
    <x v="1"/>
    <x v="2"/>
    <x v="0"/>
    <x v="20"/>
  </r>
  <r>
    <x v="3"/>
    <x v="1"/>
    <x v="30"/>
    <x v="102"/>
    <x v="22"/>
  </r>
  <r>
    <x v="3"/>
    <x v="1"/>
    <x v="3"/>
    <x v="23"/>
    <x v="24"/>
  </r>
  <r>
    <x v="3"/>
    <x v="3"/>
    <x v="108"/>
    <x v="36"/>
    <x v="2"/>
  </r>
  <r>
    <x v="3"/>
    <x v="3"/>
    <x v="27"/>
    <x v="12"/>
    <x v="3"/>
  </r>
  <r>
    <x v="3"/>
    <x v="3"/>
    <x v="434"/>
    <x v="352"/>
    <x v="4"/>
  </r>
  <r>
    <x v="3"/>
    <x v="3"/>
    <x v="3"/>
    <x v="3"/>
    <x v="6"/>
  </r>
  <r>
    <x v="3"/>
    <x v="3"/>
    <x v="0"/>
    <x v="0"/>
    <x v="8"/>
  </r>
  <r>
    <x v="3"/>
    <x v="3"/>
    <x v="250"/>
    <x v="203"/>
    <x v="9"/>
  </r>
  <r>
    <x v="3"/>
    <x v="3"/>
    <x v="66"/>
    <x v="38"/>
    <x v="10"/>
  </r>
  <r>
    <x v="3"/>
    <x v="3"/>
    <x v="7"/>
    <x v="3"/>
    <x v="13"/>
  </r>
  <r>
    <x v="3"/>
    <x v="3"/>
    <x v="0"/>
    <x v="0"/>
    <x v="11"/>
  </r>
  <r>
    <x v="3"/>
    <x v="3"/>
    <x v="10"/>
    <x v="1"/>
    <x v="14"/>
  </r>
  <r>
    <x v="3"/>
    <x v="3"/>
    <x v="15"/>
    <x v="12"/>
    <x v="15"/>
  </r>
  <r>
    <x v="3"/>
    <x v="3"/>
    <x v="26"/>
    <x v="22"/>
    <x v="16"/>
  </r>
  <r>
    <x v="3"/>
    <x v="3"/>
    <x v="7"/>
    <x v="6"/>
    <x v="18"/>
  </r>
  <r>
    <x v="3"/>
    <x v="3"/>
    <x v="6"/>
    <x v="11"/>
    <x v="0"/>
  </r>
  <r>
    <x v="3"/>
    <x v="3"/>
    <x v="518"/>
    <x v="0"/>
    <x v="19"/>
  </r>
  <r>
    <x v="3"/>
    <x v="3"/>
    <x v="249"/>
    <x v="6"/>
    <x v="20"/>
  </r>
  <r>
    <x v="3"/>
    <x v="3"/>
    <x v="26"/>
    <x v="2"/>
    <x v="21"/>
  </r>
  <r>
    <x v="3"/>
    <x v="3"/>
    <x v="528"/>
    <x v="521"/>
    <x v="22"/>
  </r>
  <r>
    <x v="3"/>
    <x v="3"/>
    <x v="87"/>
    <x v="48"/>
    <x v="23"/>
  </r>
  <r>
    <x v="3"/>
    <x v="3"/>
    <x v="473"/>
    <x v="408"/>
    <x v="24"/>
  </r>
  <r>
    <x v="3"/>
    <x v="3"/>
    <x v="158"/>
    <x v="97"/>
    <x v="25"/>
  </r>
  <r>
    <x v="3"/>
    <x v="4"/>
    <x v="25"/>
    <x v="37"/>
    <x v="2"/>
  </r>
  <r>
    <x v="3"/>
    <x v="4"/>
    <x v="5"/>
    <x v="5"/>
    <x v="3"/>
  </r>
  <r>
    <x v="3"/>
    <x v="4"/>
    <x v="331"/>
    <x v="310"/>
    <x v="4"/>
  </r>
  <r>
    <x v="3"/>
    <x v="4"/>
    <x v="0"/>
    <x v="0"/>
    <x v="6"/>
  </r>
  <r>
    <x v="3"/>
    <x v="4"/>
    <x v="0"/>
    <x v="0"/>
    <x v="8"/>
  </r>
  <r>
    <x v="3"/>
    <x v="4"/>
    <x v="97"/>
    <x v="130"/>
    <x v="9"/>
  </r>
  <r>
    <x v="3"/>
    <x v="4"/>
    <x v="18"/>
    <x v="29"/>
    <x v="10"/>
  </r>
  <r>
    <x v="3"/>
    <x v="4"/>
    <x v="18"/>
    <x v="1"/>
    <x v="13"/>
  </r>
  <r>
    <x v="3"/>
    <x v="4"/>
    <x v="0"/>
    <x v="0"/>
    <x v="11"/>
  </r>
  <r>
    <x v="3"/>
    <x v="4"/>
    <x v="14"/>
    <x v="0"/>
    <x v="14"/>
  </r>
  <r>
    <x v="3"/>
    <x v="4"/>
    <x v="11"/>
    <x v="2"/>
    <x v="15"/>
  </r>
  <r>
    <x v="3"/>
    <x v="4"/>
    <x v="29"/>
    <x v="4"/>
    <x v="16"/>
  </r>
  <r>
    <x v="3"/>
    <x v="4"/>
    <x v="3"/>
    <x v="0"/>
    <x v="17"/>
  </r>
  <r>
    <x v="3"/>
    <x v="4"/>
    <x v="8"/>
    <x v="1"/>
    <x v="18"/>
  </r>
  <r>
    <x v="3"/>
    <x v="4"/>
    <x v="8"/>
    <x v="2"/>
    <x v="0"/>
  </r>
  <r>
    <x v="3"/>
    <x v="4"/>
    <x v="205"/>
    <x v="0"/>
    <x v="19"/>
  </r>
  <r>
    <x v="3"/>
    <x v="4"/>
    <x v="108"/>
    <x v="0"/>
    <x v="20"/>
  </r>
  <r>
    <x v="3"/>
    <x v="4"/>
    <x v="13"/>
    <x v="14"/>
    <x v="21"/>
  </r>
  <r>
    <x v="3"/>
    <x v="4"/>
    <x v="431"/>
    <x v="454"/>
    <x v="22"/>
  </r>
  <r>
    <x v="3"/>
    <x v="4"/>
    <x v="12"/>
    <x v="17"/>
    <x v="23"/>
  </r>
  <r>
    <x v="3"/>
    <x v="4"/>
    <x v="212"/>
    <x v="270"/>
    <x v="24"/>
  </r>
  <r>
    <x v="3"/>
    <x v="4"/>
    <x v="55"/>
    <x v="30"/>
    <x v="25"/>
  </r>
  <r>
    <x v="3"/>
    <x v="5"/>
    <x v="7"/>
    <x v="2"/>
    <x v="4"/>
  </r>
  <r>
    <x v="3"/>
    <x v="5"/>
    <x v="2"/>
    <x v="2"/>
    <x v="9"/>
  </r>
  <r>
    <x v="3"/>
    <x v="5"/>
    <x v="4"/>
    <x v="0"/>
    <x v="20"/>
  </r>
  <r>
    <x v="3"/>
    <x v="5"/>
    <x v="0"/>
    <x v="0"/>
    <x v="21"/>
  </r>
  <r>
    <x v="3"/>
    <x v="5"/>
    <x v="119"/>
    <x v="37"/>
    <x v="22"/>
  </r>
  <r>
    <x v="3"/>
    <x v="5"/>
    <x v="21"/>
    <x v="6"/>
    <x v="24"/>
  </r>
  <r>
    <x v="3"/>
    <x v="5"/>
    <x v="4"/>
    <x v="2"/>
    <x v="25"/>
  </r>
  <r>
    <x v="3"/>
    <x v="6"/>
    <x v="0"/>
    <x v="9"/>
    <x v="3"/>
  </r>
  <r>
    <x v="3"/>
    <x v="6"/>
    <x v="22"/>
    <x v="73"/>
    <x v="4"/>
  </r>
  <r>
    <x v="3"/>
    <x v="6"/>
    <x v="7"/>
    <x v="15"/>
    <x v="9"/>
  </r>
  <r>
    <x v="3"/>
    <x v="6"/>
    <x v="4"/>
    <x v="12"/>
    <x v="13"/>
  </r>
  <r>
    <x v="3"/>
    <x v="6"/>
    <x v="0"/>
    <x v="0"/>
    <x v="11"/>
  </r>
  <r>
    <x v="3"/>
    <x v="6"/>
    <x v="0"/>
    <x v="9"/>
    <x v="14"/>
  </r>
  <r>
    <x v="3"/>
    <x v="6"/>
    <x v="5"/>
    <x v="34"/>
    <x v="15"/>
  </r>
  <r>
    <x v="3"/>
    <x v="6"/>
    <x v="5"/>
    <x v="6"/>
    <x v="16"/>
  </r>
  <r>
    <x v="3"/>
    <x v="6"/>
    <x v="3"/>
    <x v="2"/>
    <x v="18"/>
  </r>
  <r>
    <x v="3"/>
    <x v="6"/>
    <x v="3"/>
    <x v="10"/>
    <x v="0"/>
  </r>
  <r>
    <x v="3"/>
    <x v="6"/>
    <x v="37"/>
    <x v="6"/>
    <x v="20"/>
  </r>
  <r>
    <x v="3"/>
    <x v="6"/>
    <x v="3"/>
    <x v="12"/>
    <x v="21"/>
  </r>
  <r>
    <x v="3"/>
    <x v="6"/>
    <x v="341"/>
    <x v="432"/>
    <x v="22"/>
  </r>
  <r>
    <x v="3"/>
    <x v="6"/>
    <x v="4"/>
    <x v="0"/>
    <x v="23"/>
  </r>
  <r>
    <x v="3"/>
    <x v="6"/>
    <x v="68"/>
    <x v="185"/>
    <x v="24"/>
  </r>
  <r>
    <x v="3"/>
    <x v="6"/>
    <x v="0"/>
    <x v="4"/>
    <x v="25"/>
  </r>
  <r>
    <x v="3"/>
    <x v="7"/>
    <x v="0"/>
    <x v="0"/>
    <x v="1"/>
  </r>
  <r>
    <x v="3"/>
    <x v="7"/>
    <x v="38"/>
    <x v="60"/>
    <x v="2"/>
  </r>
  <r>
    <x v="3"/>
    <x v="7"/>
    <x v="8"/>
    <x v="13"/>
    <x v="3"/>
  </r>
  <r>
    <x v="3"/>
    <x v="7"/>
    <x v="0"/>
    <x v="0"/>
    <x v="5"/>
  </r>
  <r>
    <x v="3"/>
    <x v="7"/>
    <x v="468"/>
    <x v="498"/>
    <x v="4"/>
  </r>
  <r>
    <x v="3"/>
    <x v="7"/>
    <x v="1"/>
    <x v="10"/>
    <x v="6"/>
  </r>
  <r>
    <x v="3"/>
    <x v="7"/>
    <x v="242"/>
    <x v="296"/>
    <x v="9"/>
  </r>
  <r>
    <x v="3"/>
    <x v="7"/>
    <x v="186"/>
    <x v="213"/>
    <x v="10"/>
  </r>
  <r>
    <x v="3"/>
    <x v="7"/>
    <x v="51"/>
    <x v="89"/>
    <x v="13"/>
  </r>
  <r>
    <x v="3"/>
    <x v="7"/>
    <x v="25"/>
    <x v="15"/>
    <x v="11"/>
  </r>
  <r>
    <x v="3"/>
    <x v="7"/>
    <x v="0"/>
    <x v="5"/>
    <x v="12"/>
  </r>
  <r>
    <x v="3"/>
    <x v="7"/>
    <x v="23"/>
    <x v="61"/>
    <x v="14"/>
  </r>
  <r>
    <x v="3"/>
    <x v="7"/>
    <x v="92"/>
    <x v="192"/>
    <x v="15"/>
  </r>
  <r>
    <x v="3"/>
    <x v="7"/>
    <x v="187"/>
    <x v="300"/>
    <x v="16"/>
  </r>
  <r>
    <x v="3"/>
    <x v="7"/>
    <x v="48"/>
    <x v="121"/>
    <x v="18"/>
  </r>
  <r>
    <x v="3"/>
    <x v="7"/>
    <x v="35"/>
    <x v="68"/>
    <x v="0"/>
  </r>
  <r>
    <x v="3"/>
    <x v="7"/>
    <x v="157"/>
    <x v="25"/>
    <x v="20"/>
  </r>
  <r>
    <x v="3"/>
    <x v="7"/>
    <x v="248"/>
    <x v="172"/>
    <x v="21"/>
  </r>
  <r>
    <x v="3"/>
    <x v="7"/>
    <x v="480"/>
    <x v="511"/>
    <x v="22"/>
  </r>
  <r>
    <x v="3"/>
    <x v="7"/>
    <x v="7"/>
    <x v="31"/>
    <x v="23"/>
  </r>
  <r>
    <x v="3"/>
    <x v="7"/>
    <x v="314"/>
    <x v="387"/>
    <x v="24"/>
  </r>
  <r>
    <x v="3"/>
    <x v="7"/>
    <x v="72"/>
    <x v="182"/>
    <x v="25"/>
  </r>
  <r>
    <x v="3"/>
    <x v="8"/>
    <x v="202"/>
    <x v="197"/>
    <x v="2"/>
  </r>
  <r>
    <x v="3"/>
    <x v="8"/>
    <x v="47"/>
    <x v="64"/>
    <x v="3"/>
  </r>
  <r>
    <x v="3"/>
    <x v="8"/>
    <x v="53"/>
    <x v="13"/>
    <x v="5"/>
  </r>
  <r>
    <x v="3"/>
    <x v="8"/>
    <x v="501"/>
    <x v="534"/>
    <x v="4"/>
  </r>
  <r>
    <x v="3"/>
    <x v="8"/>
    <x v="0"/>
    <x v="4"/>
    <x v="6"/>
  </r>
  <r>
    <x v="3"/>
    <x v="8"/>
    <x v="22"/>
    <x v="39"/>
    <x v="8"/>
  </r>
  <r>
    <x v="3"/>
    <x v="8"/>
    <x v="443"/>
    <x v="474"/>
    <x v="9"/>
  </r>
  <r>
    <x v="3"/>
    <x v="8"/>
    <x v="336"/>
    <x v="355"/>
    <x v="10"/>
  </r>
  <r>
    <x v="3"/>
    <x v="8"/>
    <x v="261"/>
    <x v="328"/>
    <x v="13"/>
  </r>
  <r>
    <x v="3"/>
    <x v="8"/>
    <x v="134"/>
    <x v="189"/>
    <x v="11"/>
  </r>
  <r>
    <x v="3"/>
    <x v="8"/>
    <x v="2"/>
    <x v="2"/>
    <x v="12"/>
  </r>
  <r>
    <x v="3"/>
    <x v="8"/>
    <x v="221"/>
    <x v="338"/>
    <x v="14"/>
  </r>
  <r>
    <x v="3"/>
    <x v="8"/>
    <x v="365"/>
    <x v="418"/>
    <x v="15"/>
  </r>
  <r>
    <x v="3"/>
    <x v="8"/>
    <x v="409"/>
    <x v="468"/>
    <x v="16"/>
  </r>
  <r>
    <x v="3"/>
    <x v="8"/>
    <x v="3"/>
    <x v="7"/>
    <x v="17"/>
  </r>
  <r>
    <x v="3"/>
    <x v="8"/>
    <x v="262"/>
    <x v="334"/>
    <x v="18"/>
  </r>
  <r>
    <x v="3"/>
    <x v="8"/>
    <x v="294"/>
    <x v="358"/>
    <x v="0"/>
  </r>
  <r>
    <x v="3"/>
    <x v="8"/>
    <x v="374"/>
    <x v="103"/>
    <x v="20"/>
  </r>
  <r>
    <x v="3"/>
    <x v="8"/>
    <x v="309"/>
    <x v="319"/>
    <x v="21"/>
  </r>
  <r>
    <x v="3"/>
    <x v="8"/>
    <x v="512"/>
    <x v="542"/>
    <x v="22"/>
  </r>
  <r>
    <x v="3"/>
    <x v="8"/>
    <x v="7"/>
    <x v="6"/>
    <x v="23"/>
  </r>
  <r>
    <x v="3"/>
    <x v="8"/>
    <x v="420"/>
    <x v="484"/>
    <x v="24"/>
  </r>
  <r>
    <x v="3"/>
    <x v="8"/>
    <x v="180"/>
    <x v="247"/>
    <x v="25"/>
  </r>
  <r>
    <x v="3"/>
    <x v="9"/>
    <x v="13"/>
    <x v="8"/>
    <x v="4"/>
  </r>
  <r>
    <x v="3"/>
    <x v="9"/>
    <x v="2"/>
    <x v="2"/>
    <x v="9"/>
  </r>
  <r>
    <x v="3"/>
    <x v="9"/>
    <x v="1"/>
    <x v="0"/>
    <x v="20"/>
  </r>
  <r>
    <x v="3"/>
    <x v="9"/>
    <x v="63"/>
    <x v="42"/>
    <x v="22"/>
  </r>
  <r>
    <x v="3"/>
    <x v="9"/>
    <x v="16"/>
    <x v="11"/>
    <x v="24"/>
  </r>
  <r>
    <x v="3"/>
    <x v="9"/>
    <x v="0"/>
    <x v="4"/>
    <x v="25"/>
  </r>
  <r>
    <x v="4"/>
    <x v="0"/>
    <x v="1"/>
    <x v="0"/>
    <x v="1"/>
  </r>
  <r>
    <x v="4"/>
    <x v="0"/>
    <x v="44"/>
    <x v="96"/>
    <x v="2"/>
  </r>
  <r>
    <x v="4"/>
    <x v="0"/>
    <x v="5"/>
    <x v="17"/>
    <x v="3"/>
  </r>
  <r>
    <x v="4"/>
    <x v="0"/>
    <x v="57"/>
    <x v="4"/>
    <x v="5"/>
  </r>
  <r>
    <x v="4"/>
    <x v="0"/>
    <x v="364"/>
    <x v="447"/>
    <x v="4"/>
  </r>
  <r>
    <x v="4"/>
    <x v="0"/>
    <x v="2"/>
    <x v="15"/>
    <x v="6"/>
  </r>
  <r>
    <x v="4"/>
    <x v="0"/>
    <x v="2"/>
    <x v="26"/>
    <x v="7"/>
  </r>
  <r>
    <x v="4"/>
    <x v="0"/>
    <x v="78"/>
    <x v="259"/>
    <x v="8"/>
  </r>
  <r>
    <x v="4"/>
    <x v="0"/>
    <x v="193"/>
    <x v="266"/>
    <x v="9"/>
  </r>
  <r>
    <x v="4"/>
    <x v="0"/>
    <x v="65"/>
    <x v="93"/>
    <x v="10"/>
  </r>
  <r>
    <x v="4"/>
    <x v="0"/>
    <x v="84"/>
    <x v="193"/>
    <x v="13"/>
  </r>
  <r>
    <x v="4"/>
    <x v="0"/>
    <x v="6"/>
    <x v="30"/>
    <x v="11"/>
  </r>
  <r>
    <x v="4"/>
    <x v="0"/>
    <x v="0"/>
    <x v="8"/>
    <x v="12"/>
  </r>
  <r>
    <x v="4"/>
    <x v="0"/>
    <x v="160"/>
    <x v="322"/>
    <x v="14"/>
  </r>
  <r>
    <x v="4"/>
    <x v="0"/>
    <x v="185"/>
    <x v="359"/>
    <x v="15"/>
  </r>
  <r>
    <x v="4"/>
    <x v="0"/>
    <x v="193"/>
    <x v="326"/>
    <x v="16"/>
  </r>
  <r>
    <x v="4"/>
    <x v="0"/>
    <x v="16"/>
    <x v="66"/>
    <x v="17"/>
  </r>
  <r>
    <x v="4"/>
    <x v="0"/>
    <x v="190"/>
    <x v="388"/>
    <x v="18"/>
  </r>
  <r>
    <x v="4"/>
    <x v="0"/>
    <x v="74"/>
    <x v="209"/>
    <x v="0"/>
  </r>
  <r>
    <x v="4"/>
    <x v="0"/>
    <x v="290"/>
    <x v="53"/>
    <x v="20"/>
  </r>
  <r>
    <x v="4"/>
    <x v="0"/>
    <x v="75"/>
    <x v="120"/>
    <x v="21"/>
  </r>
  <r>
    <x v="4"/>
    <x v="0"/>
    <x v="424"/>
    <x v="505"/>
    <x v="22"/>
  </r>
  <r>
    <x v="4"/>
    <x v="0"/>
    <x v="1"/>
    <x v="9"/>
    <x v="23"/>
  </r>
  <r>
    <x v="4"/>
    <x v="0"/>
    <x v="272"/>
    <x v="406"/>
    <x v="24"/>
  </r>
  <r>
    <x v="4"/>
    <x v="0"/>
    <x v="55"/>
    <x v="144"/>
    <x v="25"/>
  </r>
  <r>
    <x v="4"/>
    <x v="1"/>
    <x v="1"/>
    <x v="1"/>
    <x v="2"/>
  </r>
  <r>
    <x v="4"/>
    <x v="1"/>
    <x v="0"/>
    <x v="0"/>
    <x v="9"/>
  </r>
  <r>
    <x v="4"/>
    <x v="1"/>
    <x v="0"/>
    <x v="0"/>
    <x v="11"/>
  </r>
  <r>
    <x v="4"/>
    <x v="1"/>
    <x v="1"/>
    <x v="12"/>
    <x v="16"/>
  </r>
  <r>
    <x v="4"/>
    <x v="1"/>
    <x v="0"/>
    <x v="0"/>
    <x v="20"/>
  </r>
  <r>
    <x v="4"/>
    <x v="1"/>
    <x v="43"/>
    <x v="108"/>
    <x v="22"/>
  </r>
  <r>
    <x v="4"/>
    <x v="1"/>
    <x v="4"/>
    <x v="4"/>
    <x v="24"/>
  </r>
  <r>
    <x v="4"/>
    <x v="1"/>
    <x v="0"/>
    <x v="0"/>
    <x v="25"/>
  </r>
  <r>
    <x v="4"/>
    <x v="3"/>
    <x v="75"/>
    <x v="53"/>
    <x v="2"/>
  </r>
  <r>
    <x v="4"/>
    <x v="3"/>
    <x v="35"/>
    <x v="30"/>
    <x v="3"/>
  </r>
  <r>
    <x v="4"/>
    <x v="3"/>
    <x v="425"/>
    <x v="331"/>
    <x v="4"/>
  </r>
  <r>
    <x v="4"/>
    <x v="3"/>
    <x v="3"/>
    <x v="0"/>
    <x v="6"/>
  </r>
  <r>
    <x v="4"/>
    <x v="3"/>
    <x v="1"/>
    <x v="0"/>
    <x v="7"/>
  </r>
  <r>
    <x v="4"/>
    <x v="3"/>
    <x v="288"/>
    <x v="208"/>
    <x v="9"/>
  </r>
  <r>
    <x v="4"/>
    <x v="3"/>
    <x v="87"/>
    <x v="25"/>
    <x v="10"/>
  </r>
  <r>
    <x v="4"/>
    <x v="3"/>
    <x v="7"/>
    <x v="7"/>
    <x v="13"/>
  </r>
  <r>
    <x v="4"/>
    <x v="3"/>
    <x v="5"/>
    <x v="0"/>
    <x v="11"/>
  </r>
  <r>
    <x v="4"/>
    <x v="3"/>
    <x v="9"/>
    <x v="7"/>
    <x v="14"/>
  </r>
  <r>
    <x v="4"/>
    <x v="3"/>
    <x v="17"/>
    <x v="11"/>
    <x v="15"/>
  </r>
  <r>
    <x v="4"/>
    <x v="3"/>
    <x v="29"/>
    <x v="13"/>
    <x v="16"/>
  </r>
  <r>
    <x v="4"/>
    <x v="3"/>
    <x v="5"/>
    <x v="4"/>
    <x v="18"/>
  </r>
  <r>
    <x v="4"/>
    <x v="3"/>
    <x v="6"/>
    <x v="6"/>
    <x v="0"/>
  </r>
  <r>
    <x v="4"/>
    <x v="3"/>
    <x v="515"/>
    <x v="0"/>
    <x v="19"/>
  </r>
  <r>
    <x v="4"/>
    <x v="3"/>
    <x v="260"/>
    <x v="6"/>
    <x v="20"/>
  </r>
  <r>
    <x v="4"/>
    <x v="3"/>
    <x v="7"/>
    <x v="0"/>
    <x v="21"/>
  </r>
  <r>
    <x v="4"/>
    <x v="3"/>
    <x v="529"/>
    <x v="513"/>
    <x v="22"/>
  </r>
  <r>
    <x v="4"/>
    <x v="3"/>
    <x v="31"/>
    <x v="47"/>
    <x v="23"/>
  </r>
  <r>
    <x v="4"/>
    <x v="3"/>
    <x v="482"/>
    <x v="402"/>
    <x v="24"/>
  </r>
  <r>
    <x v="4"/>
    <x v="3"/>
    <x v="156"/>
    <x v="77"/>
    <x v="25"/>
  </r>
  <r>
    <x v="4"/>
    <x v="4"/>
    <x v="14"/>
    <x v="23"/>
    <x v="2"/>
  </r>
  <r>
    <x v="4"/>
    <x v="4"/>
    <x v="10"/>
    <x v="0"/>
    <x v="3"/>
  </r>
  <r>
    <x v="4"/>
    <x v="4"/>
    <x v="340"/>
    <x v="318"/>
    <x v="4"/>
  </r>
  <r>
    <x v="4"/>
    <x v="4"/>
    <x v="3"/>
    <x v="0"/>
    <x v="8"/>
  </r>
  <r>
    <x v="4"/>
    <x v="4"/>
    <x v="123"/>
    <x v="135"/>
    <x v="9"/>
  </r>
  <r>
    <x v="4"/>
    <x v="4"/>
    <x v="24"/>
    <x v="19"/>
    <x v="10"/>
  </r>
  <r>
    <x v="4"/>
    <x v="4"/>
    <x v="30"/>
    <x v="5"/>
    <x v="13"/>
  </r>
  <r>
    <x v="4"/>
    <x v="4"/>
    <x v="4"/>
    <x v="0"/>
    <x v="11"/>
  </r>
  <r>
    <x v="4"/>
    <x v="4"/>
    <x v="6"/>
    <x v="0"/>
    <x v="14"/>
  </r>
  <r>
    <x v="4"/>
    <x v="4"/>
    <x v="15"/>
    <x v="6"/>
    <x v="15"/>
  </r>
  <r>
    <x v="4"/>
    <x v="4"/>
    <x v="45"/>
    <x v="12"/>
    <x v="16"/>
  </r>
  <r>
    <x v="4"/>
    <x v="4"/>
    <x v="5"/>
    <x v="0"/>
    <x v="18"/>
  </r>
  <r>
    <x v="4"/>
    <x v="4"/>
    <x v="6"/>
    <x v="2"/>
    <x v="0"/>
  </r>
  <r>
    <x v="4"/>
    <x v="4"/>
    <x v="67"/>
    <x v="0"/>
    <x v="19"/>
  </r>
  <r>
    <x v="4"/>
    <x v="4"/>
    <x v="99"/>
    <x v="1"/>
    <x v="20"/>
  </r>
  <r>
    <x v="4"/>
    <x v="4"/>
    <x v="446"/>
    <x v="465"/>
    <x v="22"/>
  </r>
  <r>
    <x v="4"/>
    <x v="4"/>
    <x v="8"/>
    <x v="21"/>
    <x v="23"/>
  </r>
  <r>
    <x v="4"/>
    <x v="4"/>
    <x v="238"/>
    <x v="294"/>
    <x v="24"/>
  </r>
  <r>
    <x v="4"/>
    <x v="4"/>
    <x v="62"/>
    <x v="46"/>
    <x v="25"/>
  </r>
  <r>
    <x v="4"/>
    <x v="5"/>
    <x v="17"/>
    <x v="6"/>
    <x v="4"/>
  </r>
  <r>
    <x v="4"/>
    <x v="5"/>
    <x v="1"/>
    <x v="1"/>
    <x v="9"/>
  </r>
  <r>
    <x v="4"/>
    <x v="5"/>
    <x v="0"/>
    <x v="0"/>
    <x v="13"/>
  </r>
  <r>
    <x v="4"/>
    <x v="5"/>
    <x v="4"/>
    <x v="0"/>
    <x v="20"/>
  </r>
  <r>
    <x v="4"/>
    <x v="5"/>
    <x v="124"/>
    <x v="44"/>
    <x v="22"/>
  </r>
  <r>
    <x v="4"/>
    <x v="5"/>
    <x v="26"/>
    <x v="3"/>
    <x v="24"/>
  </r>
  <r>
    <x v="4"/>
    <x v="5"/>
    <x v="1"/>
    <x v="0"/>
    <x v="25"/>
  </r>
  <r>
    <x v="4"/>
    <x v="6"/>
    <x v="3"/>
    <x v="4"/>
    <x v="2"/>
  </r>
  <r>
    <x v="4"/>
    <x v="6"/>
    <x v="47"/>
    <x v="107"/>
    <x v="4"/>
  </r>
  <r>
    <x v="4"/>
    <x v="6"/>
    <x v="5"/>
    <x v="7"/>
    <x v="9"/>
  </r>
  <r>
    <x v="4"/>
    <x v="6"/>
    <x v="2"/>
    <x v="14"/>
    <x v="10"/>
  </r>
  <r>
    <x v="4"/>
    <x v="6"/>
    <x v="2"/>
    <x v="2"/>
    <x v="13"/>
  </r>
  <r>
    <x v="4"/>
    <x v="6"/>
    <x v="0"/>
    <x v="0"/>
    <x v="11"/>
  </r>
  <r>
    <x v="4"/>
    <x v="6"/>
    <x v="0"/>
    <x v="4"/>
    <x v="14"/>
  </r>
  <r>
    <x v="4"/>
    <x v="6"/>
    <x v="15"/>
    <x v="25"/>
    <x v="15"/>
  </r>
  <r>
    <x v="4"/>
    <x v="6"/>
    <x v="15"/>
    <x v="15"/>
    <x v="16"/>
  </r>
  <r>
    <x v="4"/>
    <x v="6"/>
    <x v="2"/>
    <x v="7"/>
    <x v="18"/>
  </r>
  <r>
    <x v="4"/>
    <x v="6"/>
    <x v="1"/>
    <x v="8"/>
    <x v="0"/>
  </r>
  <r>
    <x v="4"/>
    <x v="6"/>
    <x v="41"/>
    <x v="14"/>
    <x v="20"/>
  </r>
  <r>
    <x v="4"/>
    <x v="6"/>
    <x v="6"/>
    <x v="11"/>
    <x v="21"/>
  </r>
  <r>
    <x v="4"/>
    <x v="6"/>
    <x v="341"/>
    <x v="384"/>
    <x v="22"/>
  </r>
  <r>
    <x v="4"/>
    <x v="6"/>
    <x v="2"/>
    <x v="0"/>
    <x v="23"/>
  </r>
  <r>
    <x v="4"/>
    <x v="6"/>
    <x v="75"/>
    <x v="129"/>
    <x v="24"/>
  </r>
  <r>
    <x v="4"/>
    <x v="6"/>
    <x v="7"/>
    <x v="7"/>
    <x v="25"/>
  </r>
  <r>
    <x v="4"/>
    <x v="7"/>
    <x v="48"/>
    <x v="86"/>
    <x v="2"/>
  </r>
  <r>
    <x v="4"/>
    <x v="7"/>
    <x v="6"/>
    <x v="15"/>
    <x v="3"/>
  </r>
  <r>
    <x v="4"/>
    <x v="7"/>
    <x v="5"/>
    <x v="0"/>
    <x v="5"/>
  </r>
  <r>
    <x v="4"/>
    <x v="7"/>
    <x v="460"/>
    <x v="475"/>
    <x v="4"/>
  </r>
  <r>
    <x v="4"/>
    <x v="7"/>
    <x v="0"/>
    <x v="4"/>
    <x v="8"/>
  </r>
  <r>
    <x v="4"/>
    <x v="7"/>
    <x v="186"/>
    <x v="235"/>
    <x v="9"/>
  </r>
  <r>
    <x v="4"/>
    <x v="7"/>
    <x v="204"/>
    <x v="207"/>
    <x v="10"/>
  </r>
  <r>
    <x v="4"/>
    <x v="7"/>
    <x v="70"/>
    <x v="127"/>
    <x v="13"/>
  </r>
  <r>
    <x v="4"/>
    <x v="7"/>
    <x v="13"/>
    <x v="34"/>
    <x v="11"/>
  </r>
  <r>
    <x v="4"/>
    <x v="7"/>
    <x v="1"/>
    <x v="2"/>
    <x v="12"/>
  </r>
  <r>
    <x v="4"/>
    <x v="7"/>
    <x v="26"/>
    <x v="45"/>
    <x v="14"/>
  </r>
  <r>
    <x v="4"/>
    <x v="7"/>
    <x v="96"/>
    <x v="171"/>
    <x v="15"/>
  </r>
  <r>
    <x v="4"/>
    <x v="7"/>
    <x v="190"/>
    <x v="283"/>
    <x v="16"/>
  </r>
  <r>
    <x v="4"/>
    <x v="7"/>
    <x v="49"/>
    <x v="99"/>
    <x v="18"/>
  </r>
  <r>
    <x v="4"/>
    <x v="7"/>
    <x v="51"/>
    <x v="87"/>
    <x v="0"/>
  </r>
  <r>
    <x v="4"/>
    <x v="7"/>
    <x v="179"/>
    <x v="3"/>
    <x v="20"/>
  </r>
  <r>
    <x v="4"/>
    <x v="7"/>
    <x v="217"/>
    <x v="167"/>
    <x v="21"/>
  </r>
  <r>
    <x v="4"/>
    <x v="7"/>
    <x v="484"/>
    <x v="506"/>
    <x v="22"/>
  </r>
  <r>
    <x v="4"/>
    <x v="7"/>
    <x v="1"/>
    <x v="0"/>
    <x v="23"/>
  </r>
  <r>
    <x v="4"/>
    <x v="7"/>
    <x v="302"/>
    <x v="372"/>
    <x v="24"/>
  </r>
  <r>
    <x v="4"/>
    <x v="7"/>
    <x v="60"/>
    <x v="97"/>
    <x v="25"/>
  </r>
  <r>
    <x v="4"/>
    <x v="8"/>
    <x v="213"/>
    <x v="203"/>
    <x v="2"/>
  </r>
  <r>
    <x v="4"/>
    <x v="8"/>
    <x v="19"/>
    <x v="21"/>
    <x v="3"/>
  </r>
  <r>
    <x v="4"/>
    <x v="8"/>
    <x v="66"/>
    <x v="15"/>
    <x v="5"/>
  </r>
  <r>
    <x v="4"/>
    <x v="8"/>
    <x v="498"/>
    <x v="529"/>
    <x v="4"/>
  </r>
  <r>
    <x v="4"/>
    <x v="8"/>
    <x v="2"/>
    <x v="2"/>
    <x v="6"/>
  </r>
  <r>
    <x v="4"/>
    <x v="8"/>
    <x v="1"/>
    <x v="2"/>
    <x v="7"/>
  </r>
  <r>
    <x v="4"/>
    <x v="8"/>
    <x v="21"/>
    <x v="30"/>
    <x v="8"/>
  </r>
  <r>
    <x v="4"/>
    <x v="8"/>
    <x v="422"/>
    <x v="461"/>
    <x v="9"/>
  </r>
  <r>
    <x v="4"/>
    <x v="8"/>
    <x v="314"/>
    <x v="320"/>
    <x v="10"/>
  </r>
  <r>
    <x v="4"/>
    <x v="8"/>
    <x v="302"/>
    <x v="292"/>
    <x v="13"/>
  </r>
  <r>
    <x v="4"/>
    <x v="8"/>
    <x v="112"/>
    <x v="161"/>
    <x v="11"/>
  </r>
  <r>
    <x v="4"/>
    <x v="8"/>
    <x v="1"/>
    <x v="7"/>
    <x v="12"/>
  </r>
  <r>
    <x v="4"/>
    <x v="8"/>
    <x v="230"/>
    <x v="323"/>
    <x v="14"/>
  </r>
  <r>
    <x v="4"/>
    <x v="8"/>
    <x v="393"/>
    <x v="402"/>
    <x v="15"/>
  </r>
  <r>
    <x v="4"/>
    <x v="8"/>
    <x v="406"/>
    <x v="451"/>
    <x v="16"/>
  </r>
  <r>
    <x v="4"/>
    <x v="8"/>
    <x v="4"/>
    <x v="13"/>
    <x v="17"/>
  </r>
  <r>
    <x v="4"/>
    <x v="8"/>
    <x v="281"/>
    <x v="315"/>
    <x v="18"/>
  </r>
  <r>
    <x v="4"/>
    <x v="8"/>
    <x v="361"/>
    <x v="371"/>
    <x v="0"/>
  </r>
  <r>
    <x v="4"/>
    <x v="8"/>
    <x v="385"/>
    <x v="54"/>
    <x v="20"/>
  </r>
  <r>
    <x v="4"/>
    <x v="8"/>
    <x v="259"/>
    <x v="228"/>
    <x v="21"/>
  </r>
  <r>
    <x v="4"/>
    <x v="8"/>
    <x v="513"/>
    <x v="539"/>
    <x v="22"/>
  </r>
  <r>
    <x v="4"/>
    <x v="8"/>
    <x v="9"/>
    <x v="8"/>
    <x v="23"/>
  </r>
  <r>
    <x v="4"/>
    <x v="8"/>
    <x v="441"/>
    <x v="467"/>
    <x v="24"/>
  </r>
  <r>
    <x v="4"/>
    <x v="8"/>
    <x v="171"/>
    <x v="236"/>
    <x v="25"/>
  </r>
  <r>
    <x v="4"/>
    <x v="9"/>
    <x v="13"/>
    <x v="19"/>
    <x v="4"/>
  </r>
  <r>
    <x v="4"/>
    <x v="9"/>
    <x v="2"/>
    <x v="2"/>
    <x v="9"/>
  </r>
  <r>
    <x v="4"/>
    <x v="9"/>
    <x v="0"/>
    <x v="0"/>
    <x v="15"/>
  </r>
  <r>
    <x v="4"/>
    <x v="9"/>
    <x v="0"/>
    <x v="0"/>
    <x v="20"/>
  </r>
  <r>
    <x v="4"/>
    <x v="9"/>
    <x v="60"/>
    <x v="25"/>
    <x v="22"/>
  </r>
  <r>
    <x v="4"/>
    <x v="9"/>
    <x v="10"/>
    <x v="9"/>
    <x v="24"/>
  </r>
  <r>
    <x v="4"/>
    <x v="9"/>
    <x v="0"/>
    <x v="0"/>
    <x v="25"/>
  </r>
  <r>
    <x v="5"/>
    <x v="0"/>
    <x v="14"/>
    <x v="1"/>
    <x v="1"/>
  </r>
  <r>
    <x v="5"/>
    <x v="0"/>
    <x v="60"/>
    <x v="72"/>
    <x v="2"/>
  </r>
  <r>
    <x v="5"/>
    <x v="0"/>
    <x v="5"/>
    <x v="44"/>
    <x v="3"/>
  </r>
  <r>
    <x v="5"/>
    <x v="0"/>
    <x v="85"/>
    <x v="40"/>
    <x v="5"/>
  </r>
  <r>
    <x v="5"/>
    <x v="0"/>
    <x v="393"/>
    <x v="466"/>
    <x v="4"/>
  </r>
  <r>
    <x v="5"/>
    <x v="0"/>
    <x v="3"/>
    <x v="23"/>
    <x v="6"/>
  </r>
  <r>
    <x v="5"/>
    <x v="0"/>
    <x v="5"/>
    <x v="28"/>
    <x v="7"/>
  </r>
  <r>
    <x v="5"/>
    <x v="0"/>
    <x v="15"/>
    <x v="51"/>
    <x v="8"/>
  </r>
  <r>
    <x v="5"/>
    <x v="0"/>
    <x v="200"/>
    <x v="264"/>
    <x v="9"/>
  </r>
  <r>
    <x v="5"/>
    <x v="0"/>
    <x v="64"/>
    <x v="121"/>
    <x v="10"/>
  </r>
  <r>
    <x v="5"/>
    <x v="0"/>
    <x v="81"/>
    <x v="226"/>
    <x v="13"/>
  </r>
  <r>
    <x v="5"/>
    <x v="0"/>
    <x v="12"/>
    <x v="54"/>
    <x v="11"/>
  </r>
  <r>
    <x v="5"/>
    <x v="0"/>
    <x v="148"/>
    <x v="297"/>
    <x v="14"/>
  </r>
  <r>
    <x v="5"/>
    <x v="0"/>
    <x v="163"/>
    <x v="312"/>
    <x v="15"/>
  </r>
  <r>
    <x v="5"/>
    <x v="0"/>
    <x v="181"/>
    <x v="323"/>
    <x v="16"/>
  </r>
  <r>
    <x v="5"/>
    <x v="0"/>
    <x v="8"/>
    <x v="31"/>
    <x v="17"/>
  </r>
  <r>
    <x v="5"/>
    <x v="0"/>
    <x v="188"/>
    <x v="346"/>
    <x v="18"/>
  </r>
  <r>
    <x v="5"/>
    <x v="0"/>
    <x v="104"/>
    <x v="224"/>
    <x v="0"/>
  </r>
  <r>
    <x v="5"/>
    <x v="0"/>
    <x v="317"/>
    <x v="37"/>
    <x v="20"/>
  </r>
  <r>
    <x v="5"/>
    <x v="0"/>
    <x v="29"/>
    <x v="31"/>
    <x v="21"/>
  </r>
  <r>
    <x v="5"/>
    <x v="0"/>
    <x v="440"/>
    <x v="512"/>
    <x v="22"/>
  </r>
  <r>
    <x v="5"/>
    <x v="0"/>
    <x v="15"/>
    <x v="83"/>
    <x v="23"/>
  </r>
  <r>
    <x v="5"/>
    <x v="0"/>
    <x v="294"/>
    <x v="420"/>
    <x v="24"/>
  </r>
  <r>
    <x v="5"/>
    <x v="0"/>
    <x v="39"/>
    <x v="85"/>
    <x v="25"/>
  </r>
  <r>
    <x v="5"/>
    <x v="1"/>
    <x v="5"/>
    <x v="0"/>
    <x v="2"/>
  </r>
  <r>
    <x v="5"/>
    <x v="1"/>
    <x v="9"/>
    <x v="24"/>
    <x v="4"/>
  </r>
  <r>
    <x v="5"/>
    <x v="1"/>
    <x v="1"/>
    <x v="10"/>
    <x v="9"/>
  </r>
  <r>
    <x v="5"/>
    <x v="1"/>
    <x v="1"/>
    <x v="16"/>
    <x v="13"/>
  </r>
  <r>
    <x v="5"/>
    <x v="1"/>
    <x v="1"/>
    <x v="1"/>
    <x v="16"/>
  </r>
  <r>
    <x v="5"/>
    <x v="1"/>
    <x v="10"/>
    <x v="0"/>
    <x v="20"/>
  </r>
  <r>
    <x v="5"/>
    <x v="1"/>
    <x v="28"/>
    <x v="79"/>
    <x v="22"/>
  </r>
  <r>
    <x v="5"/>
    <x v="1"/>
    <x v="6"/>
    <x v="37"/>
    <x v="24"/>
  </r>
  <r>
    <x v="5"/>
    <x v="1"/>
    <x v="0"/>
    <x v="0"/>
    <x v="25"/>
  </r>
  <r>
    <x v="5"/>
    <x v="3"/>
    <x v="66"/>
    <x v="40"/>
    <x v="2"/>
  </r>
  <r>
    <x v="5"/>
    <x v="3"/>
    <x v="20"/>
    <x v="4"/>
    <x v="3"/>
  </r>
  <r>
    <x v="5"/>
    <x v="3"/>
    <x v="411"/>
    <x v="305"/>
    <x v="4"/>
  </r>
  <r>
    <x v="5"/>
    <x v="3"/>
    <x v="2"/>
    <x v="0"/>
    <x v="6"/>
  </r>
  <r>
    <x v="5"/>
    <x v="3"/>
    <x v="225"/>
    <x v="152"/>
    <x v="9"/>
  </r>
  <r>
    <x v="5"/>
    <x v="3"/>
    <x v="59"/>
    <x v="31"/>
    <x v="10"/>
  </r>
  <r>
    <x v="5"/>
    <x v="3"/>
    <x v="10"/>
    <x v="2"/>
    <x v="13"/>
  </r>
  <r>
    <x v="5"/>
    <x v="3"/>
    <x v="2"/>
    <x v="1"/>
    <x v="11"/>
  </r>
  <r>
    <x v="5"/>
    <x v="3"/>
    <x v="3"/>
    <x v="1"/>
    <x v="14"/>
  </r>
  <r>
    <x v="5"/>
    <x v="3"/>
    <x v="8"/>
    <x v="4"/>
    <x v="15"/>
  </r>
  <r>
    <x v="5"/>
    <x v="3"/>
    <x v="40"/>
    <x v="28"/>
    <x v="16"/>
  </r>
  <r>
    <x v="5"/>
    <x v="3"/>
    <x v="4"/>
    <x v="4"/>
    <x v="18"/>
  </r>
  <r>
    <x v="5"/>
    <x v="3"/>
    <x v="14"/>
    <x v="9"/>
    <x v="0"/>
  </r>
  <r>
    <x v="5"/>
    <x v="3"/>
    <x v="520"/>
    <x v="0"/>
    <x v="19"/>
  </r>
  <r>
    <x v="5"/>
    <x v="3"/>
    <x v="262"/>
    <x v="5"/>
    <x v="20"/>
  </r>
  <r>
    <x v="5"/>
    <x v="3"/>
    <x v="21"/>
    <x v="0"/>
    <x v="21"/>
  </r>
  <r>
    <x v="5"/>
    <x v="3"/>
    <x v="526"/>
    <x v="492"/>
    <x v="22"/>
  </r>
  <r>
    <x v="5"/>
    <x v="3"/>
    <x v="61"/>
    <x v="31"/>
    <x v="23"/>
  </r>
  <r>
    <x v="5"/>
    <x v="3"/>
    <x v="469"/>
    <x v="365"/>
    <x v="24"/>
  </r>
  <r>
    <x v="5"/>
    <x v="3"/>
    <x v="131"/>
    <x v="69"/>
    <x v="25"/>
  </r>
  <r>
    <x v="5"/>
    <x v="4"/>
    <x v="18"/>
    <x v="24"/>
    <x v="2"/>
  </r>
  <r>
    <x v="5"/>
    <x v="4"/>
    <x v="264"/>
    <x v="252"/>
    <x v="4"/>
  </r>
  <r>
    <x v="5"/>
    <x v="4"/>
    <x v="0"/>
    <x v="0"/>
    <x v="6"/>
  </r>
  <r>
    <x v="5"/>
    <x v="4"/>
    <x v="2"/>
    <x v="0"/>
    <x v="8"/>
  </r>
  <r>
    <x v="5"/>
    <x v="4"/>
    <x v="113"/>
    <x v="87"/>
    <x v="9"/>
  </r>
  <r>
    <x v="5"/>
    <x v="4"/>
    <x v="15"/>
    <x v="13"/>
    <x v="10"/>
  </r>
  <r>
    <x v="5"/>
    <x v="4"/>
    <x v="24"/>
    <x v="6"/>
    <x v="13"/>
  </r>
  <r>
    <x v="5"/>
    <x v="4"/>
    <x v="0"/>
    <x v="0"/>
    <x v="11"/>
  </r>
  <r>
    <x v="5"/>
    <x v="4"/>
    <x v="1"/>
    <x v="0"/>
    <x v="14"/>
  </r>
  <r>
    <x v="5"/>
    <x v="4"/>
    <x v="10"/>
    <x v="15"/>
    <x v="15"/>
  </r>
  <r>
    <x v="5"/>
    <x v="4"/>
    <x v="33"/>
    <x v="24"/>
    <x v="16"/>
  </r>
  <r>
    <x v="5"/>
    <x v="4"/>
    <x v="0"/>
    <x v="0"/>
    <x v="17"/>
  </r>
  <r>
    <x v="5"/>
    <x v="4"/>
    <x v="8"/>
    <x v="11"/>
    <x v="18"/>
  </r>
  <r>
    <x v="5"/>
    <x v="4"/>
    <x v="11"/>
    <x v="0"/>
    <x v="0"/>
  </r>
  <r>
    <x v="5"/>
    <x v="4"/>
    <x v="151"/>
    <x v="0"/>
    <x v="19"/>
  </r>
  <r>
    <x v="5"/>
    <x v="4"/>
    <x v="90"/>
    <x v="2"/>
    <x v="20"/>
  </r>
  <r>
    <x v="5"/>
    <x v="4"/>
    <x v="420"/>
    <x v="446"/>
    <x v="22"/>
  </r>
  <r>
    <x v="5"/>
    <x v="4"/>
    <x v="44"/>
    <x v="90"/>
    <x v="23"/>
  </r>
  <r>
    <x v="5"/>
    <x v="4"/>
    <x v="202"/>
    <x v="250"/>
    <x v="24"/>
  </r>
  <r>
    <x v="5"/>
    <x v="4"/>
    <x v="39"/>
    <x v="21"/>
    <x v="25"/>
  </r>
  <r>
    <x v="5"/>
    <x v="5"/>
    <x v="10"/>
    <x v="0"/>
    <x v="4"/>
  </r>
  <r>
    <x v="5"/>
    <x v="5"/>
    <x v="0"/>
    <x v="0"/>
    <x v="10"/>
  </r>
  <r>
    <x v="5"/>
    <x v="5"/>
    <x v="9"/>
    <x v="1"/>
    <x v="20"/>
  </r>
  <r>
    <x v="5"/>
    <x v="5"/>
    <x v="111"/>
    <x v="67"/>
    <x v="22"/>
  </r>
  <r>
    <x v="5"/>
    <x v="5"/>
    <x v="15"/>
    <x v="2"/>
    <x v="24"/>
  </r>
  <r>
    <x v="5"/>
    <x v="5"/>
    <x v="1"/>
    <x v="0"/>
    <x v="25"/>
  </r>
  <r>
    <x v="5"/>
    <x v="6"/>
    <x v="42"/>
    <x v="91"/>
    <x v="4"/>
  </r>
  <r>
    <x v="5"/>
    <x v="6"/>
    <x v="3"/>
    <x v="9"/>
    <x v="9"/>
  </r>
  <r>
    <x v="5"/>
    <x v="6"/>
    <x v="1"/>
    <x v="5"/>
    <x v="10"/>
  </r>
  <r>
    <x v="5"/>
    <x v="6"/>
    <x v="0"/>
    <x v="0"/>
    <x v="13"/>
  </r>
  <r>
    <x v="5"/>
    <x v="6"/>
    <x v="0"/>
    <x v="2"/>
    <x v="14"/>
  </r>
  <r>
    <x v="5"/>
    <x v="6"/>
    <x v="6"/>
    <x v="0"/>
    <x v="15"/>
  </r>
  <r>
    <x v="5"/>
    <x v="6"/>
    <x v="8"/>
    <x v="11"/>
    <x v="16"/>
  </r>
  <r>
    <x v="5"/>
    <x v="6"/>
    <x v="0"/>
    <x v="0"/>
    <x v="17"/>
  </r>
  <r>
    <x v="5"/>
    <x v="6"/>
    <x v="1"/>
    <x v="0"/>
    <x v="18"/>
  </r>
  <r>
    <x v="5"/>
    <x v="6"/>
    <x v="2"/>
    <x v="9"/>
    <x v="0"/>
  </r>
  <r>
    <x v="5"/>
    <x v="6"/>
    <x v="48"/>
    <x v="14"/>
    <x v="20"/>
  </r>
  <r>
    <x v="5"/>
    <x v="6"/>
    <x v="2"/>
    <x v="1"/>
    <x v="21"/>
  </r>
  <r>
    <x v="5"/>
    <x v="6"/>
    <x v="371"/>
    <x v="435"/>
    <x v="22"/>
  </r>
  <r>
    <x v="5"/>
    <x v="6"/>
    <x v="50"/>
    <x v="112"/>
    <x v="24"/>
  </r>
  <r>
    <x v="5"/>
    <x v="6"/>
    <x v="2"/>
    <x v="0"/>
    <x v="25"/>
  </r>
  <r>
    <x v="5"/>
    <x v="7"/>
    <x v="43"/>
    <x v="88"/>
    <x v="2"/>
  </r>
  <r>
    <x v="5"/>
    <x v="7"/>
    <x v="8"/>
    <x v="51"/>
    <x v="3"/>
  </r>
  <r>
    <x v="5"/>
    <x v="7"/>
    <x v="436"/>
    <x v="490"/>
    <x v="4"/>
  </r>
  <r>
    <x v="5"/>
    <x v="7"/>
    <x v="0"/>
    <x v="6"/>
    <x v="6"/>
  </r>
  <r>
    <x v="5"/>
    <x v="7"/>
    <x v="2"/>
    <x v="0"/>
    <x v="7"/>
  </r>
  <r>
    <x v="5"/>
    <x v="7"/>
    <x v="136"/>
    <x v="196"/>
    <x v="9"/>
  </r>
  <r>
    <x v="5"/>
    <x v="7"/>
    <x v="153"/>
    <x v="134"/>
    <x v="10"/>
  </r>
  <r>
    <x v="5"/>
    <x v="7"/>
    <x v="46"/>
    <x v="95"/>
    <x v="13"/>
  </r>
  <r>
    <x v="5"/>
    <x v="7"/>
    <x v="1"/>
    <x v="3"/>
    <x v="11"/>
  </r>
  <r>
    <x v="5"/>
    <x v="7"/>
    <x v="16"/>
    <x v="35"/>
    <x v="14"/>
  </r>
  <r>
    <x v="5"/>
    <x v="7"/>
    <x v="73"/>
    <x v="185"/>
    <x v="15"/>
  </r>
  <r>
    <x v="5"/>
    <x v="7"/>
    <x v="110"/>
    <x v="205"/>
    <x v="16"/>
  </r>
  <r>
    <x v="5"/>
    <x v="7"/>
    <x v="51"/>
    <x v="105"/>
    <x v="18"/>
  </r>
  <r>
    <x v="5"/>
    <x v="7"/>
    <x v="27"/>
    <x v="58"/>
    <x v="0"/>
  </r>
  <r>
    <x v="5"/>
    <x v="7"/>
    <x v="210"/>
    <x v="35"/>
    <x v="20"/>
  </r>
  <r>
    <x v="5"/>
    <x v="7"/>
    <x v="231"/>
    <x v="168"/>
    <x v="21"/>
  </r>
  <r>
    <x v="5"/>
    <x v="7"/>
    <x v="476"/>
    <x v="508"/>
    <x v="22"/>
  </r>
  <r>
    <x v="5"/>
    <x v="7"/>
    <x v="8"/>
    <x v="59"/>
    <x v="23"/>
  </r>
  <r>
    <x v="5"/>
    <x v="7"/>
    <x v="298"/>
    <x v="363"/>
    <x v="24"/>
  </r>
  <r>
    <x v="5"/>
    <x v="7"/>
    <x v="67"/>
    <x v="107"/>
    <x v="25"/>
  </r>
  <r>
    <x v="5"/>
    <x v="8"/>
    <x v="166"/>
    <x v="249"/>
    <x v="2"/>
  </r>
  <r>
    <x v="5"/>
    <x v="8"/>
    <x v="26"/>
    <x v="37"/>
    <x v="3"/>
  </r>
  <r>
    <x v="5"/>
    <x v="8"/>
    <x v="37"/>
    <x v="7"/>
    <x v="5"/>
  </r>
  <r>
    <x v="5"/>
    <x v="8"/>
    <x v="452"/>
    <x v="518"/>
    <x v="4"/>
  </r>
  <r>
    <x v="5"/>
    <x v="8"/>
    <x v="1"/>
    <x v="16"/>
    <x v="6"/>
  </r>
  <r>
    <x v="5"/>
    <x v="8"/>
    <x v="4"/>
    <x v="18"/>
    <x v="7"/>
  </r>
  <r>
    <x v="5"/>
    <x v="8"/>
    <x v="12"/>
    <x v="33"/>
    <x v="8"/>
  </r>
  <r>
    <x v="5"/>
    <x v="8"/>
    <x v="399"/>
    <x v="443"/>
    <x v="9"/>
  </r>
  <r>
    <x v="5"/>
    <x v="8"/>
    <x v="249"/>
    <x v="311"/>
    <x v="10"/>
  </r>
  <r>
    <x v="5"/>
    <x v="8"/>
    <x v="182"/>
    <x v="266"/>
    <x v="13"/>
  </r>
  <r>
    <x v="5"/>
    <x v="8"/>
    <x v="71"/>
    <x v="105"/>
    <x v="11"/>
  </r>
  <r>
    <x v="5"/>
    <x v="8"/>
    <x v="4"/>
    <x v="16"/>
    <x v="12"/>
  </r>
  <r>
    <x v="5"/>
    <x v="8"/>
    <x v="195"/>
    <x v="289"/>
    <x v="14"/>
  </r>
  <r>
    <x v="5"/>
    <x v="8"/>
    <x v="282"/>
    <x v="362"/>
    <x v="15"/>
  </r>
  <r>
    <x v="5"/>
    <x v="8"/>
    <x v="386"/>
    <x v="450"/>
    <x v="16"/>
  </r>
  <r>
    <x v="5"/>
    <x v="8"/>
    <x v="0"/>
    <x v="6"/>
    <x v="17"/>
  </r>
  <r>
    <x v="5"/>
    <x v="8"/>
    <x v="224"/>
    <x v="304"/>
    <x v="18"/>
  </r>
  <r>
    <x v="5"/>
    <x v="8"/>
    <x v="206"/>
    <x v="284"/>
    <x v="0"/>
  </r>
  <r>
    <x v="5"/>
    <x v="8"/>
    <x v="342"/>
    <x v="43"/>
    <x v="20"/>
  </r>
  <r>
    <x v="5"/>
    <x v="8"/>
    <x v="141"/>
    <x v="182"/>
    <x v="21"/>
  </r>
  <r>
    <x v="5"/>
    <x v="8"/>
    <x v="502"/>
    <x v="536"/>
    <x v="22"/>
  </r>
  <r>
    <x v="5"/>
    <x v="8"/>
    <x v="5"/>
    <x v="25"/>
    <x v="23"/>
  </r>
  <r>
    <x v="5"/>
    <x v="8"/>
    <x v="384"/>
    <x v="434"/>
    <x v="24"/>
  </r>
  <r>
    <x v="5"/>
    <x v="8"/>
    <x v="133"/>
    <x v="188"/>
    <x v="25"/>
  </r>
  <r>
    <x v="5"/>
    <x v="9"/>
    <x v="19"/>
    <x v="4"/>
    <x v="4"/>
  </r>
  <r>
    <x v="5"/>
    <x v="9"/>
    <x v="3"/>
    <x v="0"/>
    <x v="9"/>
  </r>
  <r>
    <x v="5"/>
    <x v="9"/>
    <x v="5"/>
    <x v="0"/>
    <x v="20"/>
  </r>
  <r>
    <x v="5"/>
    <x v="9"/>
    <x v="64"/>
    <x v="8"/>
    <x v="22"/>
  </r>
  <r>
    <x v="5"/>
    <x v="9"/>
    <x v="14"/>
    <x v="4"/>
    <x v="24"/>
  </r>
  <r>
    <x v="5"/>
    <x v="9"/>
    <x v="0"/>
    <x v="0"/>
    <x v="25"/>
  </r>
  <r>
    <x v="6"/>
    <x v="0"/>
    <x v="3"/>
    <x v="0"/>
    <x v="1"/>
  </r>
  <r>
    <x v="6"/>
    <x v="0"/>
    <x v="24"/>
    <x v="41"/>
    <x v="2"/>
  </r>
  <r>
    <x v="6"/>
    <x v="0"/>
    <x v="2"/>
    <x v="5"/>
    <x v="3"/>
  </r>
  <r>
    <x v="6"/>
    <x v="0"/>
    <x v="58"/>
    <x v="41"/>
    <x v="5"/>
  </r>
  <r>
    <x v="6"/>
    <x v="0"/>
    <x v="410"/>
    <x v="487"/>
    <x v="4"/>
  </r>
  <r>
    <x v="6"/>
    <x v="0"/>
    <x v="0"/>
    <x v="2"/>
    <x v="6"/>
  </r>
  <r>
    <x v="6"/>
    <x v="0"/>
    <x v="2"/>
    <x v="11"/>
    <x v="7"/>
  </r>
  <r>
    <x v="6"/>
    <x v="0"/>
    <x v="4"/>
    <x v="20"/>
    <x v="8"/>
  </r>
  <r>
    <x v="6"/>
    <x v="0"/>
    <x v="133"/>
    <x v="198"/>
    <x v="9"/>
  </r>
  <r>
    <x v="6"/>
    <x v="0"/>
    <x v="19"/>
    <x v="63"/>
    <x v="10"/>
  </r>
  <r>
    <x v="6"/>
    <x v="0"/>
    <x v="91"/>
    <x v="155"/>
    <x v="13"/>
  </r>
  <r>
    <x v="6"/>
    <x v="0"/>
    <x v="5"/>
    <x v="17"/>
    <x v="11"/>
  </r>
  <r>
    <x v="6"/>
    <x v="0"/>
    <x v="74"/>
    <x v="166"/>
    <x v="14"/>
  </r>
  <r>
    <x v="6"/>
    <x v="0"/>
    <x v="128"/>
    <x v="265"/>
    <x v="15"/>
  </r>
  <r>
    <x v="6"/>
    <x v="0"/>
    <x v="147"/>
    <x v="295"/>
    <x v="16"/>
  </r>
  <r>
    <x v="6"/>
    <x v="0"/>
    <x v="11"/>
    <x v="37"/>
    <x v="17"/>
  </r>
  <r>
    <x v="6"/>
    <x v="0"/>
    <x v="60"/>
    <x v="183"/>
    <x v="18"/>
  </r>
  <r>
    <x v="6"/>
    <x v="0"/>
    <x v="54"/>
    <x v="141"/>
    <x v="0"/>
  </r>
  <r>
    <x v="6"/>
    <x v="0"/>
    <x v="231"/>
    <x v="65"/>
    <x v="20"/>
  </r>
  <r>
    <x v="6"/>
    <x v="0"/>
    <x v="56"/>
    <x v="17"/>
    <x v="21"/>
  </r>
  <r>
    <x v="6"/>
    <x v="0"/>
    <x v="415"/>
    <x v="476"/>
    <x v="22"/>
  </r>
  <r>
    <x v="6"/>
    <x v="0"/>
    <x v="6"/>
    <x v="8"/>
    <x v="23"/>
  </r>
  <r>
    <x v="6"/>
    <x v="0"/>
    <x v="238"/>
    <x v="357"/>
    <x v="24"/>
  </r>
  <r>
    <x v="6"/>
    <x v="0"/>
    <x v="46"/>
    <x v="115"/>
    <x v="25"/>
  </r>
  <r>
    <x v="6"/>
    <x v="1"/>
    <x v="8"/>
    <x v="23"/>
    <x v="4"/>
  </r>
  <r>
    <x v="6"/>
    <x v="1"/>
    <x v="0"/>
    <x v="3"/>
    <x v="9"/>
  </r>
  <r>
    <x v="6"/>
    <x v="1"/>
    <x v="0"/>
    <x v="3"/>
    <x v="15"/>
  </r>
  <r>
    <x v="6"/>
    <x v="1"/>
    <x v="2"/>
    <x v="7"/>
    <x v="16"/>
  </r>
  <r>
    <x v="6"/>
    <x v="1"/>
    <x v="6"/>
    <x v="0"/>
    <x v="20"/>
  </r>
  <r>
    <x v="6"/>
    <x v="1"/>
    <x v="33"/>
    <x v="75"/>
    <x v="22"/>
  </r>
  <r>
    <x v="6"/>
    <x v="1"/>
    <x v="3"/>
    <x v="8"/>
    <x v="24"/>
  </r>
  <r>
    <x v="6"/>
    <x v="1"/>
    <x v="0"/>
    <x v="9"/>
    <x v="25"/>
  </r>
  <r>
    <x v="6"/>
    <x v="2"/>
    <x v="0"/>
    <x v="2"/>
    <x v="4"/>
  </r>
  <r>
    <x v="6"/>
    <x v="2"/>
    <x v="1"/>
    <x v="4"/>
    <x v="9"/>
  </r>
  <r>
    <x v="6"/>
    <x v="2"/>
    <x v="0"/>
    <x v="4"/>
    <x v="16"/>
  </r>
  <r>
    <x v="6"/>
    <x v="2"/>
    <x v="1"/>
    <x v="0"/>
    <x v="20"/>
  </r>
  <r>
    <x v="6"/>
    <x v="2"/>
    <x v="5"/>
    <x v="4"/>
    <x v="22"/>
  </r>
  <r>
    <x v="6"/>
    <x v="2"/>
    <x v="0"/>
    <x v="6"/>
    <x v="24"/>
  </r>
  <r>
    <x v="6"/>
    <x v="3"/>
    <x v="35"/>
    <x v="25"/>
    <x v="2"/>
  </r>
  <r>
    <x v="6"/>
    <x v="3"/>
    <x v="24"/>
    <x v="11"/>
    <x v="3"/>
  </r>
  <r>
    <x v="6"/>
    <x v="3"/>
    <x v="401"/>
    <x v="298"/>
    <x v="4"/>
  </r>
  <r>
    <x v="6"/>
    <x v="3"/>
    <x v="3"/>
    <x v="1"/>
    <x v="6"/>
  </r>
  <r>
    <x v="6"/>
    <x v="3"/>
    <x v="188"/>
    <x v="124"/>
    <x v="9"/>
  </r>
  <r>
    <x v="6"/>
    <x v="3"/>
    <x v="15"/>
    <x v="4"/>
    <x v="10"/>
  </r>
  <r>
    <x v="6"/>
    <x v="3"/>
    <x v="2"/>
    <x v="0"/>
    <x v="13"/>
  </r>
  <r>
    <x v="6"/>
    <x v="3"/>
    <x v="0"/>
    <x v="1"/>
    <x v="11"/>
  </r>
  <r>
    <x v="6"/>
    <x v="3"/>
    <x v="6"/>
    <x v="6"/>
    <x v="14"/>
  </r>
  <r>
    <x v="6"/>
    <x v="3"/>
    <x v="7"/>
    <x v="2"/>
    <x v="15"/>
  </r>
  <r>
    <x v="6"/>
    <x v="3"/>
    <x v="17"/>
    <x v="7"/>
    <x v="16"/>
  </r>
  <r>
    <x v="6"/>
    <x v="3"/>
    <x v="4"/>
    <x v="2"/>
    <x v="18"/>
  </r>
  <r>
    <x v="6"/>
    <x v="3"/>
    <x v="3"/>
    <x v="0"/>
    <x v="0"/>
  </r>
  <r>
    <x v="6"/>
    <x v="3"/>
    <x v="507"/>
    <x v="0"/>
    <x v="19"/>
  </r>
  <r>
    <x v="6"/>
    <x v="3"/>
    <x v="247"/>
    <x v="5"/>
    <x v="20"/>
  </r>
  <r>
    <x v="6"/>
    <x v="3"/>
    <x v="6"/>
    <x v="9"/>
    <x v="21"/>
  </r>
  <r>
    <x v="6"/>
    <x v="3"/>
    <x v="523"/>
    <x v="489"/>
    <x v="22"/>
  </r>
  <r>
    <x v="6"/>
    <x v="3"/>
    <x v="41"/>
    <x v="5"/>
    <x v="23"/>
  </r>
  <r>
    <x v="6"/>
    <x v="3"/>
    <x v="457"/>
    <x v="368"/>
    <x v="24"/>
  </r>
  <r>
    <x v="6"/>
    <x v="3"/>
    <x v="100"/>
    <x v="66"/>
    <x v="25"/>
  </r>
  <r>
    <x v="6"/>
    <x v="4"/>
    <x v="1"/>
    <x v="4"/>
    <x v="2"/>
  </r>
  <r>
    <x v="6"/>
    <x v="4"/>
    <x v="143"/>
    <x v="195"/>
    <x v="4"/>
  </r>
  <r>
    <x v="6"/>
    <x v="4"/>
    <x v="1"/>
    <x v="0"/>
    <x v="8"/>
  </r>
  <r>
    <x v="6"/>
    <x v="4"/>
    <x v="44"/>
    <x v="104"/>
    <x v="9"/>
  </r>
  <r>
    <x v="6"/>
    <x v="4"/>
    <x v="0"/>
    <x v="3"/>
    <x v="10"/>
  </r>
  <r>
    <x v="6"/>
    <x v="4"/>
    <x v="8"/>
    <x v="0"/>
    <x v="13"/>
  </r>
  <r>
    <x v="6"/>
    <x v="4"/>
    <x v="1"/>
    <x v="3"/>
    <x v="14"/>
  </r>
  <r>
    <x v="6"/>
    <x v="4"/>
    <x v="1"/>
    <x v="6"/>
    <x v="15"/>
  </r>
  <r>
    <x v="6"/>
    <x v="4"/>
    <x v="0"/>
    <x v="0"/>
    <x v="16"/>
  </r>
  <r>
    <x v="6"/>
    <x v="4"/>
    <x v="0"/>
    <x v="2"/>
    <x v="18"/>
  </r>
  <r>
    <x v="6"/>
    <x v="4"/>
    <x v="53"/>
    <x v="0"/>
    <x v="20"/>
  </r>
  <r>
    <x v="6"/>
    <x v="4"/>
    <x v="352"/>
    <x v="378"/>
    <x v="22"/>
  </r>
  <r>
    <x v="6"/>
    <x v="4"/>
    <x v="6"/>
    <x v="18"/>
    <x v="23"/>
  </r>
  <r>
    <x v="6"/>
    <x v="4"/>
    <x v="119"/>
    <x v="174"/>
    <x v="24"/>
  </r>
  <r>
    <x v="6"/>
    <x v="4"/>
    <x v="14"/>
    <x v="19"/>
    <x v="25"/>
  </r>
  <r>
    <x v="6"/>
    <x v="5"/>
    <x v="14"/>
    <x v="3"/>
    <x v="4"/>
  </r>
  <r>
    <x v="6"/>
    <x v="5"/>
    <x v="1"/>
    <x v="2"/>
    <x v="9"/>
  </r>
  <r>
    <x v="6"/>
    <x v="5"/>
    <x v="1"/>
    <x v="0"/>
    <x v="20"/>
  </r>
  <r>
    <x v="6"/>
    <x v="5"/>
    <x v="80"/>
    <x v="29"/>
    <x v="22"/>
  </r>
  <r>
    <x v="6"/>
    <x v="5"/>
    <x v="20"/>
    <x v="8"/>
    <x v="24"/>
  </r>
  <r>
    <x v="6"/>
    <x v="5"/>
    <x v="0"/>
    <x v="1"/>
    <x v="25"/>
  </r>
  <r>
    <x v="6"/>
    <x v="6"/>
    <x v="18"/>
    <x v="59"/>
    <x v="4"/>
  </r>
  <r>
    <x v="6"/>
    <x v="6"/>
    <x v="0"/>
    <x v="3"/>
    <x v="9"/>
  </r>
  <r>
    <x v="6"/>
    <x v="6"/>
    <x v="3"/>
    <x v="16"/>
    <x v="13"/>
  </r>
  <r>
    <x v="6"/>
    <x v="6"/>
    <x v="0"/>
    <x v="3"/>
    <x v="15"/>
  </r>
  <r>
    <x v="6"/>
    <x v="6"/>
    <x v="4"/>
    <x v="0"/>
    <x v="16"/>
  </r>
  <r>
    <x v="6"/>
    <x v="6"/>
    <x v="20"/>
    <x v="3"/>
    <x v="20"/>
  </r>
  <r>
    <x v="6"/>
    <x v="6"/>
    <x v="0"/>
    <x v="0"/>
    <x v="21"/>
  </r>
  <r>
    <x v="6"/>
    <x v="6"/>
    <x v="353"/>
    <x v="412"/>
    <x v="22"/>
  </r>
  <r>
    <x v="6"/>
    <x v="6"/>
    <x v="45"/>
    <x v="131"/>
    <x v="24"/>
  </r>
  <r>
    <x v="6"/>
    <x v="6"/>
    <x v="1"/>
    <x v="1"/>
    <x v="25"/>
  </r>
  <r>
    <x v="6"/>
    <x v="7"/>
    <x v="10"/>
    <x v="15"/>
    <x v="2"/>
  </r>
  <r>
    <x v="6"/>
    <x v="7"/>
    <x v="6"/>
    <x v="8"/>
    <x v="3"/>
  </r>
  <r>
    <x v="6"/>
    <x v="7"/>
    <x v="0"/>
    <x v="0"/>
    <x v="5"/>
  </r>
  <r>
    <x v="6"/>
    <x v="7"/>
    <x v="405"/>
    <x v="483"/>
    <x v="4"/>
  </r>
  <r>
    <x v="6"/>
    <x v="7"/>
    <x v="0"/>
    <x v="6"/>
    <x v="6"/>
  </r>
  <r>
    <x v="6"/>
    <x v="7"/>
    <x v="1"/>
    <x v="1"/>
    <x v="7"/>
  </r>
  <r>
    <x v="6"/>
    <x v="7"/>
    <x v="117"/>
    <x v="219"/>
    <x v="9"/>
  </r>
  <r>
    <x v="6"/>
    <x v="7"/>
    <x v="31"/>
    <x v="51"/>
    <x v="10"/>
  </r>
  <r>
    <x v="6"/>
    <x v="7"/>
    <x v="22"/>
    <x v="78"/>
    <x v="13"/>
  </r>
  <r>
    <x v="6"/>
    <x v="7"/>
    <x v="2"/>
    <x v="11"/>
    <x v="11"/>
  </r>
  <r>
    <x v="6"/>
    <x v="7"/>
    <x v="13"/>
    <x v="28"/>
    <x v="14"/>
  </r>
  <r>
    <x v="6"/>
    <x v="7"/>
    <x v="21"/>
    <x v="61"/>
    <x v="15"/>
  </r>
  <r>
    <x v="6"/>
    <x v="7"/>
    <x v="73"/>
    <x v="162"/>
    <x v="16"/>
  </r>
  <r>
    <x v="6"/>
    <x v="7"/>
    <x v="10"/>
    <x v="43"/>
    <x v="18"/>
  </r>
  <r>
    <x v="6"/>
    <x v="7"/>
    <x v="6"/>
    <x v="16"/>
    <x v="0"/>
  </r>
  <r>
    <x v="6"/>
    <x v="7"/>
    <x v="122"/>
    <x v="39"/>
    <x v="20"/>
  </r>
  <r>
    <x v="6"/>
    <x v="7"/>
    <x v="267"/>
    <x v="216"/>
    <x v="21"/>
  </r>
  <r>
    <x v="6"/>
    <x v="7"/>
    <x v="456"/>
    <x v="485"/>
    <x v="22"/>
  </r>
  <r>
    <x v="6"/>
    <x v="7"/>
    <x v="0"/>
    <x v="6"/>
    <x v="23"/>
  </r>
  <r>
    <x v="6"/>
    <x v="7"/>
    <x v="247"/>
    <x v="316"/>
    <x v="24"/>
  </r>
  <r>
    <x v="6"/>
    <x v="7"/>
    <x v="24"/>
    <x v="37"/>
    <x v="25"/>
  </r>
  <r>
    <x v="6"/>
    <x v="8"/>
    <x v="39"/>
    <x v="82"/>
    <x v="2"/>
  </r>
  <r>
    <x v="6"/>
    <x v="8"/>
    <x v="11"/>
    <x v="24"/>
    <x v="3"/>
  </r>
  <r>
    <x v="6"/>
    <x v="8"/>
    <x v="20"/>
    <x v="4"/>
    <x v="5"/>
  </r>
  <r>
    <x v="6"/>
    <x v="8"/>
    <x v="418"/>
    <x v="488"/>
    <x v="4"/>
  </r>
  <r>
    <x v="6"/>
    <x v="8"/>
    <x v="1"/>
    <x v="2"/>
    <x v="6"/>
  </r>
  <r>
    <x v="6"/>
    <x v="8"/>
    <x v="1"/>
    <x v="2"/>
    <x v="7"/>
  </r>
  <r>
    <x v="6"/>
    <x v="8"/>
    <x v="6"/>
    <x v="17"/>
    <x v="8"/>
  </r>
  <r>
    <x v="6"/>
    <x v="8"/>
    <x v="358"/>
    <x v="414"/>
    <x v="9"/>
  </r>
  <r>
    <x v="6"/>
    <x v="8"/>
    <x v="135"/>
    <x v="204"/>
    <x v="10"/>
  </r>
  <r>
    <x v="6"/>
    <x v="8"/>
    <x v="118"/>
    <x v="218"/>
    <x v="13"/>
  </r>
  <r>
    <x v="6"/>
    <x v="8"/>
    <x v="21"/>
    <x v="77"/>
    <x v="11"/>
  </r>
  <r>
    <x v="6"/>
    <x v="8"/>
    <x v="1"/>
    <x v="2"/>
    <x v="12"/>
  </r>
  <r>
    <x v="6"/>
    <x v="8"/>
    <x v="129"/>
    <x v="239"/>
    <x v="14"/>
  </r>
  <r>
    <x v="6"/>
    <x v="8"/>
    <x v="174"/>
    <x v="274"/>
    <x v="15"/>
  </r>
  <r>
    <x v="6"/>
    <x v="8"/>
    <x v="343"/>
    <x v="418"/>
    <x v="16"/>
  </r>
  <r>
    <x v="6"/>
    <x v="8"/>
    <x v="52"/>
    <x v="136"/>
    <x v="18"/>
  </r>
  <r>
    <x v="6"/>
    <x v="8"/>
    <x v="117"/>
    <x v="177"/>
    <x v="0"/>
  </r>
  <r>
    <x v="6"/>
    <x v="8"/>
    <x v="273"/>
    <x v="62"/>
    <x v="20"/>
  </r>
  <r>
    <x v="6"/>
    <x v="8"/>
    <x v="124"/>
    <x v="132"/>
    <x v="21"/>
  </r>
  <r>
    <x v="6"/>
    <x v="8"/>
    <x v="495"/>
    <x v="531"/>
    <x v="22"/>
  </r>
  <r>
    <x v="6"/>
    <x v="8"/>
    <x v="1"/>
    <x v="2"/>
    <x v="23"/>
  </r>
  <r>
    <x v="6"/>
    <x v="8"/>
    <x v="338"/>
    <x v="415"/>
    <x v="24"/>
  </r>
  <r>
    <x v="6"/>
    <x v="8"/>
    <x v="69"/>
    <x v="136"/>
    <x v="25"/>
  </r>
  <r>
    <x v="6"/>
    <x v="9"/>
    <x v="13"/>
    <x v="9"/>
    <x v="4"/>
  </r>
  <r>
    <x v="6"/>
    <x v="9"/>
    <x v="3"/>
    <x v="0"/>
    <x v="9"/>
  </r>
  <r>
    <x v="6"/>
    <x v="9"/>
    <x v="0"/>
    <x v="0"/>
    <x v="20"/>
  </r>
  <r>
    <x v="6"/>
    <x v="9"/>
    <x v="41"/>
    <x v="21"/>
    <x v="22"/>
  </r>
  <r>
    <x v="6"/>
    <x v="9"/>
    <x v="3"/>
    <x v="2"/>
    <x v="24"/>
  </r>
  <r>
    <x v="6"/>
    <x v="9"/>
    <x v="0"/>
    <x v="0"/>
    <x v="25"/>
  </r>
  <r>
    <x v="7"/>
    <x v="0"/>
    <x v="40"/>
    <x v="4"/>
    <x v="1"/>
  </r>
  <r>
    <x v="7"/>
    <x v="0"/>
    <x v="61"/>
    <x v="55"/>
    <x v="2"/>
  </r>
  <r>
    <x v="7"/>
    <x v="0"/>
    <x v="11"/>
    <x v="20"/>
    <x v="3"/>
  </r>
  <r>
    <x v="7"/>
    <x v="0"/>
    <x v="47"/>
    <x v="18"/>
    <x v="5"/>
  </r>
  <r>
    <x v="7"/>
    <x v="0"/>
    <x v="394"/>
    <x v="449"/>
    <x v="4"/>
  </r>
  <r>
    <x v="7"/>
    <x v="0"/>
    <x v="0"/>
    <x v="5"/>
    <x v="6"/>
  </r>
  <r>
    <x v="7"/>
    <x v="0"/>
    <x v="6"/>
    <x v="23"/>
    <x v="7"/>
  </r>
  <r>
    <x v="7"/>
    <x v="0"/>
    <x v="11"/>
    <x v="30"/>
    <x v="8"/>
  </r>
  <r>
    <x v="7"/>
    <x v="0"/>
    <x v="182"/>
    <x v="230"/>
    <x v="9"/>
  </r>
  <r>
    <x v="7"/>
    <x v="0"/>
    <x v="80"/>
    <x v="85"/>
    <x v="10"/>
  </r>
  <r>
    <x v="7"/>
    <x v="0"/>
    <x v="107"/>
    <x v="187"/>
    <x v="13"/>
  </r>
  <r>
    <x v="7"/>
    <x v="0"/>
    <x v="25"/>
    <x v="68"/>
    <x v="11"/>
  </r>
  <r>
    <x v="7"/>
    <x v="0"/>
    <x v="8"/>
    <x v="36"/>
    <x v="12"/>
  </r>
  <r>
    <x v="7"/>
    <x v="0"/>
    <x v="251"/>
    <x v="263"/>
    <x v="14"/>
  </r>
  <r>
    <x v="7"/>
    <x v="0"/>
    <x v="301"/>
    <x v="383"/>
    <x v="15"/>
  </r>
  <r>
    <x v="7"/>
    <x v="0"/>
    <x v="204"/>
    <x v="276"/>
    <x v="16"/>
  </r>
  <r>
    <x v="7"/>
    <x v="0"/>
    <x v="33"/>
    <x v="107"/>
    <x v="17"/>
  </r>
  <r>
    <x v="7"/>
    <x v="0"/>
    <x v="12"/>
    <x v="27"/>
    <x v="18"/>
  </r>
  <r>
    <x v="7"/>
    <x v="0"/>
    <x v="132"/>
    <x v="246"/>
    <x v="0"/>
  </r>
  <r>
    <x v="7"/>
    <x v="0"/>
    <x v="291"/>
    <x v="21"/>
    <x v="20"/>
  </r>
  <r>
    <x v="7"/>
    <x v="0"/>
    <x v="113"/>
    <x v="119"/>
    <x v="21"/>
  </r>
  <r>
    <x v="7"/>
    <x v="0"/>
    <x v="462"/>
    <x v="514"/>
    <x v="22"/>
  </r>
  <r>
    <x v="7"/>
    <x v="0"/>
    <x v="9"/>
    <x v="46"/>
    <x v="23"/>
  </r>
  <r>
    <x v="7"/>
    <x v="0"/>
    <x v="321"/>
    <x v="400"/>
    <x v="24"/>
  </r>
  <r>
    <x v="7"/>
    <x v="0"/>
    <x v="55"/>
    <x v="105"/>
    <x v="25"/>
  </r>
  <r>
    <x v="7"/>
    <x v="1"/>
    <x v="3"/>
    <x v="0"/>
    <x v="2"/>
  </r>
  <r>
    <x v="7"/>
    <x v="1"/>
    <x v="3"/>
    <x v="1"/>
    <x v="4"/>
  </r>
  <r>
    <x v="7"/>
    <x v="1"/>
    <x v="6"/>
    <x v="1"/>
    <x v="20"/>
  </r>
  <r>
    <x v="7"/>
    <x v="1"/>
    <x v="52"/>
    <x v="143"/>
    <x v="22"/>
  </r>
  <r>
    <x v="7"/>
    <x v="1"/>
    <x v="2"/>
    <x v="7"/>
    <x v="24"/>
  </r>
  <r>
    <x v="7"/>
    <x v="1"/>
    <x v="0"/>
    <x v="0"/>
    <x v="25"/>
  </r>
  <r>
    <x v="7"/>
    <x v="2"/>
    <x v="5"/>
    <x v="15"/>
    <x v="4"/>
  </r>
  <r>
    <x v="7"/>
    <x v="2"/>
    <x v="0"/>
    <x v="2"/>
    <x v="9"/>
  </r>
  <r>
    <x v="7"/>
    <x v="2"/>
    <x v="0"/>
    <x v="1"/>
    <x v="10"/>
  </r>
  <r>
    <x v="7"/>
    <x v="2"/>
    <x v="0"/>
    <x v="2"/>
    <x v="13"/>
  </r>
  <r>
    <x v="7"/>
    <x v="2"/>
    <x v="0"/>
    <x v="1"/>
    <x v="16"/>
  </r>
  <r>
    <x v="7"/>
    <x v="2"/>
    <x v="2"/>
    <x v="0"/>
    <x v="20"/>
  </r>
  <r>
    <x v="7"/>
    <x v="2"/>
    <x v="10"/>
    <x v="34"/>
    <x v="22"/>
  </r>
  <r>
    <x v="7"/>
    <x v="2"/>
    <x v="3"/>
    <x v="10"/>
    <x v="24"/>
  </r>
  <r>
    <x v="7"/>
    <x v="3"/>
    <x v="84"/>
    <x v="31"/>
    <x v="2"/>
  </r>
  <r>
    <x v="7"/>
    <x v="3"/>
    <x v="38"/>
    <x v="25"/>
    <x v="3"/>
  </r>
  <r>
    <x v="7"/>
    <x v="3"/>
    <x v="439"/>
    <x v="327"/>
    <x v="4"/>
  </r>
  <r>
    <x v="7"/>
    <x v="3"/>
    <x v="2"/>
    <x v="0"/>
    <x v="6"/>
  </r>
  <r>
    <x v="7"/>
    <x v="3"/>
    <x v="219"/>
    <x v="112"/>
    <x v="9"/>
  </r>
  <r>
    <x v="7"/>
    <x v="3"/>
    <x v="87"/>
    <x v="31"/>
    <x v="10"/>
  </r>
  <r>
    <x v="7"/>
    <x v="3"/>
    <x v="17"/>
    <x v="7"/>
    <x v="13"/>
  </r>
  <r>
    <x v="7"/>
    <x v="3"/>
    <x v="1"/>
    <x v="0"/>
    <x v="11"/>
  </r>
  <r>
    <x v="7"/>
    <x v="3"/>
    <x v="10"/>
    <x v="3"/>
    <x v="14"/>
  </r>
  <r>
    <x v="7"/>
    <x v="3"/>
    <x v="37"/>
    <x v="36"/>
    <x v="15"/>
  </r>
  <r>
    <x v="7"/>
    <x v="3"/>
    <x v="57"/>
    <x v="28"/>
    <x v="16"/>
  </r>
  <r>
    <x v="7"/>
    <x v="3"/>
    <x v="0"/>
    <x v="0"/>
    <x v="18"/>
  </r>
  <r>
    <x v="7"/>
    <x v="3"/>
    <x v="8"/>
    <x v="11"/>
    <x v="0"/>
  </r>
  <r>
    <x v="7"/>
    <x v="3"/>
    <x v="521"/>
    <x v="0"/>
    <x v="19"/>
  </r>
  <r>
    <x v="7"/>
    <x v="3"/>
    <x v="286"/>
    <x v="9"/>
    <x v="20"/>
  </r>
  <r>
    <x v="7"/>
    <x v="3"/>
    <x v="39"/>
    <x v="0"/>
    <x v="21"/>
  </r>
  <r>
    <x v="7"/>
    <x v="3"/>
    <x v="530"/>
    <x v="491"/>
    <x v="22"/>
  </r>
  <r>
    <x v="7"/>
    <x v="3"/>
    <x v="38"/>
    <x v="13"/>
    <x v="23"/>
  </r>
  <r>
    <x v="7"/>
    <x v="3"/>
    <x v="479"/>
    <x v="373"/>
    <x v="24"/>
  </r>
  <r>
    <x v="7"/>
    <x v="3"/>
    <x v="156"/>
    <x v="87"/>
    <x v="25"/>
  </r>
  <r>
    <x v="7"/>
    <x v="4"/>
    <x v="10"/>
    <x v="3"/>
    <x v="2"/>
  </r>
  <r>
    <x v="7"/>
    <x v="4"/>
    <x v="3"/>
    <x v="0"/>
    <x v="3"/>
  </r>
  <r>
    <x v="7"/>
    <x v="4"/>
    <x v="222"/>
    <x v="206"/>
    <x v="4"/>
  </r>
  <r>
    <x v="7"/>
    <x v="4"/>
    <x v="0"/>
    <x v="0"/>
    <x v="6"/>
  </r>
  <r>
    <x v="7"/>
    <x v="4"/>
    <x v="3"/>
    <x v="0"/>
    <x v="7"/>
  </r>
  <r>
    <x v="7"/>
    <x v="4"/>
    <x v="6"/>
    <x v="2"/>
    <x v="8"/>
  </r>
  <r>
    <x v="7"/>
    <x v="4"/>
    <x v="70"/>
    <x v="80"/>
    <x v="9"/>
  </r>
  <r>
    <x v="7"/>
    <x v="4"/>
    <x v="20"/>
    <x v="19"/>
    <x v="10"/>
  </r>
  <r>
    <x v="7"/>
    <x v="4"/>
    <x v="22"/>
    <x v="4"/>
    <x v="13"/>
  </r>
  <r>
    <x v="7"/>
    <x v="4"/>
    <x v="0"/>
    <x v="0"/>
    <x v="11"/>
  </r>
  <r>
    <x v="7"/>
    <x v="4"/>
    <x v="2"/>
    <x v="5"/>
    <x v="14"/>
  </r>
  <r>
    <x v="7"/>
    <x v="4"/>
    <x v="7"/>
    <x v="10"/>
    <x v="15"/>
  </r>
  <r>
    <x v="7"/>
    <x v="4"/>
    <x v="13"/>
    <x v="8"/>
    <x v="16"/>
  </r>
  <r>
    <x v="7"/>
    <x v="4"/>
    <x v="1"/>
    <x v="0"/>
    <x v="17"/>
  </r>
  <r>
    <x v="7"/>
    <x v="4"/>
    <x v="1"/>
    <x v="1"/>
    <x v="0"/>
  </r>
  <r>
    <x v="7"/>
    <x v="4"/>
    <x v="87"/>
    <x v="0"/>
    <x v="20"/>
  </r>
  <r>
    <x v="7"/>
    <x v="4"/>
    <x v="408"/>
    <x v="425"/>
    <x v="22"/>
  </r>
  <r>
    <x v="7"/>
    <x v="4"/>
    <x v="15"/>
    <x v="11"/>
    <x v="23"/>
  </r>
  <r>
    <x v="7"/>
    <x v="4"/>
    <x v="164"/>
    <x v="193"/>
    <x v="24"/>
  </r>
  <r>
    <x v="7"/>
    <x v="4"/>
    <x v="26"/>
    <x v="37"/>
    <x v="25"/>
  </r>
  <r>
    <x v="7"/>
    <x v="5"/>
    <x v="20"/>
    <x v="4"/>
    <x v="4"/>
  </r>
  <r>
    <x v="7"/>
    <x v="5"/>
    <x v="2"/>
    <x v="1"/>
    <x v="9"/>
  </r>
  <r>
    <x v="7"/>
    <x v="5"/>
    <x v="0"/>
    <x v="0"/>
    <x v="10"/>
  </r>
  <r>
    <x v="7"/>
    <x v="5"/>
    <x v="0"/>
    <x v="1"/>
    <x v="14"/>
  </r>
  <r>
    <x v="7"/>
    <x v="5"/>
    <x v="0"/>
    <x v="0"/>
    <x v="15"/>
  </r>
  <r>
    <x v="7"/>
    <x v="5"/>
    <x v="0"/>
    <x v="0"/>
    <x v="17"/>
  </r>
  <r>
    <x v="7"/>
    <x v="5"/>
    <x v="11"/>
    <x v="0"/>
    <x v="20"/>
  </r>
  <r>
    <x v="7"/>
    <x v="5"/>
    <x v="126"/>
    <x v="42"/>
    <x v="22"/>
  </r>
  <r>
    <x v="7"/>
    <x v="5"/>
    <x v="31"/>
    <x v="7"/>
    <x v="24"/>
  </r>
  <r>
    <x v="7"/>
    <x v="6"/>
    <x v="0"/>
    <x v="0"/>
    <x v="2"/>
  </r>
  <r>
    <x v="7"/>
    <x v="6"/>
    <x v="2"/>
    <x v="11"/>
    <x v="3"/>
  </r>
  <r>
    <x v="7"/>
    <x v="6"/>
    <x v="26"/>
    <x v="48"/>
    <x v="4"/>
  </r>
  <r>
    <x v="7"/>
    <x v="6"/>
    <x v="9"/>
    <x v="19"/>
    <x v="9"/>
  </r>
  <r>
    <x v="7"/>
    <x v="6"/>
    <x v="2"/>
    <x v="5"/>
    <x v="10"/>
  </r>
  <r>
    <x v="7"/>
    <x v="6"/>
    <x v="2"/>
    <x v="7"/>
    <x v="15"/>
  </r>
  <r>
    <x v="7"/>
    <x v="6"/>
    <x v="7"/>
    <x v="9"/>
    <x v="16"/>
  </r>
  <r>
    <x v="7"/>
    <x v="6"/>
    <x v="3"/>
    <x v="0"/>
    <x v="18"/>
  </r>
  <r>
    <x v="7"/>
    <x v="6"/>
    <x v="1"/>
    <x v="1"/>
    <x v="0"/>
  </r>
  <r>
    <x v="7"/>
    <x v="6"/>
    <x v="48"/>
    <x v="5"/>
    <x v="20"/>
  </r>
  <r>
    <x v="7"/>
    <x v="6"/>
    <x v="16"/>
    <x v="28"/>
    <x v="21"/>
  </r>
  <r>
    <x v="7"/>
    <x v="6"/>
    <x v="350"/>
    <x v="386"/>
    <x v="22"/>
  </r>
  <r>
    <x v="7"/>
    <x v="6"/>
    <x v="0"/>
    <x v="0"/>
    <x v="23"/>
  </r>
  <r>
    <x v="7"/>
    <x v="6"/>
    <x v="81"/>
    <x v="145"/>
    <x v="24"/>
  </r>
  <r>
    <x v="7"/>
    <x v="6"/>
    <x v="2"/>
    <x v="6"/>
    <x v="25"/>
  </r>
  <r>
    <x v="7"/>
    <x v="7"/>
    <x v="52"/>
    <x v="112"/>
    <x v="2"/>
  </r>
  <r>
    <x v="7"/>
    <x v="7"/>
    <x v="15"/>
    <x v="26"/>
    <x v="3"/>
  </r>
  <r>
    <x v="7"/>
    <x v="7"/>
    <x v="0"/>
    <x v="0"/>
    <x v="5"/>
  </r>
  <r>
    <x v="7"/>
    <x v="7"/>
    <x v="459"/>
    <x v="493"/>
    <x v="4"/>
  </r>
  <r>
    <x v="7"/>
    <x v="7"/>
    <x v="2"/>
    <x v="9"/>
    <x v="7"/>
  </r>
  <r>
    <x v="7"/>
    <x v="7"/>
    <x v="4"/>
    <x v="10"/>
    <x v="8"/>
  </r>
  <r>
    <x v="7"/>
    <x v="7"/>
    <x v="133"/>
    <x v="200"/>
    <x v="9"/>
  </r>
  <r>
    <x v="7"/>
    <x v="7"/>
    <x v="167"/>
    <x v="164"/>
    <x v="10"/>
  </r>
  <r>
    <x v="7"/>
    <x v="7"/>
    <x v="80"/>
    <x v="80"/>
    <x v="13"/>
  </r>
  <r>
    <x v="7"/>
    <x v="7"/>
    <x v="8"/>
    <x v="18"/>
    <x v="11"/>
  </r>
  <r>
    <x v="7"/>
    <x v="7"/>
    <x v="22"/>
    <x v="24"/>
    <x v="14"/>
  </r>
  <r>
    <x v="7"/>
    <x v="7"/>
    <x v="80"/>
    <x v="129"/>
    <x v="15"/>
  </r>
  <r>
    <x v="7"/>
    <x v="7"/>
    <x v="101"/>
    <x v="180"/>
    <x v="16"/>
  </r>
  <r>
    <x v="7"/>
    <x v="7"/>
    <x v="2"/>
    <x v="3"/>
    <x v="18"/>
  </r>
  <r>
    <x v="7"/>
    <x v="7"/>
    <x v="45"/>
    <x v="51"/>
    <x v="0"/>
  </r>
  <r>
    <x v="7"/>
    <x v="7"/>
    <x v="137"/>
    <x v="23"/>
    <x v="20"/>
  </r>
  <r>
    <x v="7"/>
    <x v="7"/>
    <x v="234"/>
    <x v="190"/>
    <x v="21"/>
  </r>
  <r>
    <x v="7"/>
    <x v="7"/>
    <x v="478"/>
    <x v="507"/>
    <x v="22"/>
  </r>
  <r>
    <x v="7"/>
    <x v="7"/>
    <x v="6"/>
    <x v="8"/>
    <x v="23"/>
  </r>
  <r>
    <x v="7"/>
    <x v="7"/>
    <x v="275"/>
    <x v="335"/>
    <x v="24"/>
  </r>
  <r>
    <x v="7"/>
    <x v="7"/>
    <x v="87"/>
    <x v="150"/>
    <x v="25"/>
  </r>
  <r>
    <x v="7"/>
    <x v="8"/>
    <x v="172"/>
    <x v="210"/>
    <x v="2"/>
  </r>
  <r>
    <x v="7"/>
    <x v="8"/>
    <x v="83"/>
    <x v="84"/>
    <x v="3"/>
  </r>
  <r>
    <x v="7"/>
    <x v="8"/>
    <x v="17"/>
    <x v="9"/>
    <x v="5"/>
  </r>
  <r>
    <x v="7"/>
    <x v="8"/>
    <x v="449"/>
    <x v="495"/>
    <x v="4"/>
  </r>
  <r>
    <x v="7"/>
    <x v="8"/>
    <x v="14"/>
    <x v="24"/>
    <x v="7"/>
  </r>
  <r>
    <x v="7"/>
    <x v="8"/>
    <x v="18"/>
    <x v="41"/>
    <x v="8"/>
  </r>
  <r>
    <x v="7"/>
    <x v="8"/>
    <x v="377"/>
    <x v="422"/>
    <x v="9"/>
  </r>
  <r>
    <x v="7"/>
    <x v="8"/>
    <x v="223"/>
    <x v="269"/>
    <x v="10"/>
  </r>
  <r>
    <x v="7"/>
    <x v="8"/>
    <x v="163"/>
    <x v="241"/>
    <x v="13"/>
  </r>
  <r>
    <x v="7"/>
    <x v="8"/>
    <x v="65"/>
    <x v="149"/>
    <x v="11"/>
  </r>
  <r>
    <x v="7"/>
    <x v="8"/>
    <x v="23"/>
    <x v="47"/>
    <x v="12"/>
  </r>
  <r>
    <x v="7"/>
    <x v="8"/>
    <x v="177"/>
    <x v="299"/>
    <x v="14"/>
  </r>
  <r>
    <x v="7"/>
    <x v="8"/>
    <x v="291"/>
    <x v="353"/>
    <x v="15"/>
  </r>
  <r>
    <x v="7"/>
    <x v="8"/>
    <x v="376"/>
    <x v="404"/>
    <x v="16"/>
  </r>
  <r>
    <x v="7"/>
    <x v="8"/>
    <x v="6"/>
    <x v="8"/>
    <x v="17"/>
  </r>
  <r>
    <x v="7"/>
    <x v="8"/>
    <x v="3"/>
    <x v="16"/>
    <x v="18"/>
  </r>
  <r>
    <x v="7"/>
    <x v="8"/>
    <x v="163"/>
    <x v="244"/>
    <x v="0"/>
  </r>
  <r>
    <x v="7"/>
    <x v="8"/>
    <x v="274"/>
    <x v="25"/>
    <x v="20"/>
  </r>
  <r>
    <x v="7"/>
    <x v="8"/>
    <x v="268"/>
    <x v="291"/>
    <x v="21"/>
  </r>
  <r>
    <x v="7"/>
    <x v="8"/>
    <x v="504"/>
    <x v="535"/>
    <x v="22"/>
  </r>
  <r>
    <x v="7"/>
    <x v="8"/>
    <x v="15"/>
    <x v="0"/>
    <x v="23"/>
  </r>
  <r>
    <x v="7"/>
    <x v="8"/>
    <x v="380"/>
    <x v="441"/>
    <x v="24"/>
  </r>
  <r>
    <x v="7"/>
    <x v="8"/>
    <x v="163"/>
    <x v="221"/>
    <x v="25"/>
  </r>
  <r>
    <x v="7"/>
    <x v="9"/>
    <x v="22"/>
    <x v="8"/>
    <x v="4"/>
  </r>
  <r>
    <x v="7"/>
    <x v="9"/>
    <x v="0"/>
    <x v="0"/>
    <x v="15"/>
  </r>
  <r>
    <x v="7"/>
    <x v="9"/>
    <x v="66"/>
    <x v="31"/>
    <x v="22"/>
  </r>
  <r>
    <x v="7"/>
    <x v="9"/>
    <x v="12"/>
    <x v="31"/>
    <x v="24"/>
  </r>
  <r>
    <x v="8"/>
    <x v="0"/>
    <x v="34"/>
    <x v="8"/>
    <x v="1"/>
  </r>
  <r>
    <x v="8"/>
    <x v="0"/>
    <x v="71"/>
    <x v="55"/>
    <x v="2"/>
  </r>
  <r>
    <x v="8"/>
    <x v="0"/>
    <x v="3"/>
    <x v="3"/>
    <x v="3"/>
  </r>
  <r>
    <x v="8"/>
    <x v="0"/>
    <x v="38"/>
    <x v="8"/>
    <x v="5"/>
  </r>
  <r>
    <x v="8"/>
    <x v="0"/>
    <x v="367"/>
    <x v="405"/>
    <x v="4"/>
  </r>
  <r>
    <x v="8"/>
    <x v="0"/>
    <x v="17"/>
    <x v="45"/>
    <x v="7"/>
  </r>
  <r>
    <x v="8"/>
    <x v="0"/>
    <x v="7"/>
    <x v="28"/>
    <x v="8"/>
  </r>
  <r>
    <x v="8"/>
    <x v="0"/>
    <x v="177"/>
    <x v="255"/>
    <x v="9"/>
  </r>
  <r>
    <x v="8"/>
    <x v="0"/>
    <x v="72"/>
    <x v="72"/>
    <x v="10"/>
  </r>
  <r>
    <x v="8"/>
    <x v="0"/>
    <x v="142"/>
    <x v="169"/>
    <x v="13"/>
  </r>
  <r>
    <x v="8"/>
    <x v="0"/>
    <x v="8"/>
    <x v="4"/>
    <x v="11"/>
  </r>
  <r>
    <x v="8"/>
    <x v="0"/>
    <x v="2"/>
    <x v="9"/>
    <x v="12"/>
  </r>
  <r>
    <x v="8"/>
    <x v="0"/>
    <x v="227"/>
    <x v="251"/>
    <x v="14"/>
  </r>
  <r>
    <x v="8"/>
    <x v="0"/>
    <x v="310"/>
    <x v="392"/>
    <x v="15"/>
  </r>
  <r>
    <x v="8"/>
    <x v="0"/>
    <x v="171"/>
    <x v="253"/>
    <x v="16"/>
  </r>
  <r>
    <x v="8"/>
    <x v="0"/>
    <x v="15"/>
    <x v="34"/>
    <x v="17"/>
  </r>
  <r>
    <x v="8"/>
    <x v="0"/>
    <x v="82"/>
    <x v="154"/>
    <x v="0"/>
  </r>
  <r>
    <x v="8"/>
    <x v="0"/>
    <x v="292"/>
    <x v="35"/>
    <x v="20"/>
  </r>
  <r>
    <x v="8"/>
    <x v="0"/>
    <x v="90"/>
    <x v="155"/>
    <x v="21"/>
  </r>
  <r>
    <x v="8"/>
    <x v="0"/>
    <x v="441"/>
    <x v="482"/>
    <x v="22"/>
  </r>
  <r>
    <x v="8"/>
    <x v="0"/>
    <x v="299"/>
    <x v="370"/>
    <x v="24"/>
  </r>
  <r>
    <x v="8"/>
    <x v="0"/>
    <x v="61"/>
    <x v="112"/>
    <x v="25"/>
  </r>
  <r>
    <x v="8"/>
    <x v="1"/>
    <x v="3"/>
    <x v="1"/>
    <x v="2"/>
  </r>
  <r>
    <x v="8"/>
    <x v="1"/>
    <x v="4"/>
    <x v="24"/>
    <x v="4"/>
  </r>
  <r>
    <x v="8"/>
    <x v="1"/>
    <x v="1"/>
    <x v="1"/>
    <x v="13"/>
  </r>
  <r>
    <x v="8"/>
    <x v="1"/>
    <x v="13"/>
    <x v="10"/>
    <x v="0"/>
  </r>
  <r>
    <x v="8"/>
    <x v="1"/>
    <x v="189"/>
    <x v="0"/>
    <x v="19"/>
  </r>
  <r>
    <x v="8"/>
    <x v="1"/>
    <x v="1"/>
    <x v="0"/>
    <x v="20"/>
  </r>
  <r>
    <x v="8"/>
    <x v="1"/>
    <x v="24"/>
    <x v="36"/>
    <x v="22"/>
  </r>
  <r>
    <x v="8"/>
    <x v="1"/>
    <x v="11"/>
    <x v="17"/>
    <x v="24"/>
  </r>
  <r>
    <x v="8"/>
    <x v="1"/>
    <x v="0"/>
    <x v="2"/>
    <x v="25"/>
  </r>
  <r>
    <x v="8"/>
    <x v="2"/>
    <x v="1"/>
    <x v="2"/>
    <x v="2"/>
  </r>
  <r>
    <x v="8"/>
    <x v="2"/>
    <x v="1"/>
    <x v="0"/>
    <x v="4"/>
  </r>
  <r>
    <x v="8"/>
    <x v="2"/>
    <x v="0"/>
    <x v="0"/>
    <x v="20"/>
  </r>
  <r>
    <x v="8"/>
    <x v="2"/>
    <x v="12"/>
    <x v="22"/>
    <x v="22"/>
  </r>
  <r>
    <x v="8"/>
    <x v="2"/>
    <x v="2"/>
    <x v="5"/>
    <x v="24"/>
  </r>
  <r>
    <x v="8"/>
    <x v="3"/>
    <x v="74"/>
    <x v="49"/>
    <x v="2"/>
  </r>
  <r>
    <x v="8"/>
    <x v="3"/>
    <x v="26"/>
    <x v="10"/>
    <x v="3"/>
  </r>
  <r>
    <x v="8"/>
    <x v="3"/>
    <x v="440"/>
    <x v="360"/>
    <x v="4"/>
  </r>
  <r>
    <x v="8"/>
    <x v="3"/>
    <x v="226"/>
    <x v="144"/>
    <x v="9"/>
  </r>
  <r>
    <x v="8"/>
    <x v="3"/>
    <x v="91"/>
    <x v="40"/>
    <x v="10"/>
  </r>
  <r>
    <x v="8"/>
    <x v="3"/>
    <x v="22"/>
    <x v="11"/>
    <x v="13"/>
  </r>
  <r>
    <x v="8"/>
    <x v="3"/>
    <x v="2"/>
    <x v="0"/>
    <x v="11"/>
  </r>
  <r>
    <x v="8"/>
    <x v="3"/>
    <x v="10"/>
    <x v="10"/>
    <x v="14"/>
  </r>
  <r>
    <x v="8"/>
    <x v="3"/>
    <x v="42"/>
    <x v="25"/>
    <x v="15"/>
  </r>
  <r>
    <x v="8"/>
    <x v="3"/>
    <x v="49"/>
    <x v="14"/>
    <x v="16"/>
  </r>
  <r>
    <x v="8"/>
    <x v="3"/>
    <x v="7"/>
    <x v="2"/>
    <x v="0"/>
  </r>
  <r>
    <x v="8"/>
    <x v="3"/>
    <x v="524"/>
    <x v="0"/>
    <x v="19"/>
  </r>
  <r>
    <x v="8"/>
    <x v="3"/>
    <x v="276"/>
    <x v="10"/>
    <x v="20"/>
  </r>
  <r>
    <x v="8"/>
    <x v="3"/>
    <x v="0"/>
    <x v="0"/>
    <x v="21"/>
  </r>
  <r>
    <x v="8"/>
    <x v="3"/>
    <x v="527"/>
    <x v="494"/>
    <x v="22"/>
  </r>
  <r>
    <x v="8"/>
    <x v="3"/>
    <x v="34"/>
    <x v="1"/>
    <x v="23"/>
  </r>
  <r>
    <x v="8"/>
    <x v="3"/>
    <x v="474"/>
    <x v="380"/>
    <x v="24"/>
  </r>
  <r>
    <x v="8"/>
    <x v="3"/>
    <x v="159"/>
    <x v="71"/>
    <x v="25"/>
  </r>
  <r>
    <x v="8"/>
    <x v="4"/>
    <x v="39"/>
    <x v="25"/>
    <x v="2"/>
  </r>
  <r>
    <x v="8"/>
    <x v="4"/>
    <x v="3"/>
    <x v="8"/>
    <x v="3"/>
  </r>
  <r>
    <x v="8"/>
    <x v="4"/>
    <x v="290"/>
    <x v="242"/>
    <x v="4"/>
  </r>
  <r>
    <x v="8"/>
    <x v="4"/>
    <x v="3"/>
    <x v="0"/>
    <x v="8"/>
  </r>
  <r>
    <x v="8"/>
    <x v="4"/>
    <x v="55"/>
    <x v="98"/>
    <x v="9"/>
  </r>
  <r>
    <x v="8"/>
    <x v="4"/>
    <x v="29"/>
    <x v="38"/>
    <x v="10"/>
  </r>
  <r>
    <x v="8"/>
    <x v="4"/>
    <x v="26"/>
    <x v="3"/>
    <x v="13"/>
  </r>
  <r>
    <x v="8"/>
    <x v="4"/>
    <x v="0"/>
    <x v="0"/>
    <x v="11"/>
  </r>
  <r>
    <x v="8"/>
    <x v="4"/>
    <x v="2"/>
    <x v="3"/>
    <x v="14"/>
  </r>
  <r>
    <x v="8"/>
    <x v="4"/>
    <x v="8"/>
    <x v="23"/>
    <x v="15"/>
  </r>
  <r>
    <x v="8"/>
    <x v="4"/>
    <x v="11"/>
    <x v="5"/>
    <x v="16"/>
  </r>
  <r>
    <x v="8"/>
    <x v="4"/>
    <x v="2"/>
    <x v="4"/>
    <x v="0"/>
  </r>
  <r>
    <x v="8"/>
    <x v="4"/>
    <x v="326"/>
    <x v="0"/>
    <x v="19"/>
  </r>
  <r>
    <x v="8"/>
    <x v="4"/>
    <x v="94"/>
    <x v="0"/>
    <x v="20"/>
  </r>
  <r>
    <x v="8"/>
    <x v="4"/>
    <x v="438"/>
    <x v="453"/>
    <x v="22"/>
  </r>
  <r>
    <x v="8"/>
    <x v="4"/>
    <x v="5"/>
    <x v="16"/>
    <x v="23"/>
  </r>
  <r>
    <x v="8"/>
    <x v="4"/>
    <x v="228"/>
    <x v="254"/>
    <x v="24"/>
  </r>
  <r>
    <x v="8"/>
    <x v="4"/>
    <x v="23"/>
    <x v="27"/>
    <x v="25"/>
  </r>
  <r>
    <x v="8"/>
    <x v="5"/>
    <x v="0"/>
    <x v="0"/>
    <x v="2"/>
  </r>
  <r>
    <x v="8"/>
    <x v="5"/>
    <x v="12"/>
    <x v="4"/>
    <x v="4"/>
  </r>
  <r>
    <x v="8"/>
    <x v="5"/>
    <x v="2"/>
    <x v="1"/>
    <x v="9"/>
  </r>
  <r>
    <x v="8"/>
    <x v="5"/>
    <x v="0"/>
    <x v="0"/>
    <x v="15"/>
  </r>
  <r>
    <x v="8"/>
    <x v="5"/>
    <x v="8"/>
    <x v="0"/>
    <x v="20"/>
  </r>
  <r>
    <x v="8"/>
    <x v="5"/>
    <x v="116"/>
    <x v="32"/>
    <x v="22"/>
  </r>
  <r>
    <x v="8"/>
    <x v="5"/>
    <x v="24"/>
    <x v="5"/>
    <x v="24"/>
  </r>
  <r>
    <x v="8"/>
    <x v="5"/>
    <x v="0"/>
    <x v="1"/>
    <x v="25"/>
  </r>
  <r>
    <x v="8"/>
    <x v="6"/>
    <x v="3"/>
    <x v="5"/>
    <x v="3"/>
  </r>
  <r>
    <x v="8"/>
    <x v="6"/>
    <x v="16"/>
    <x v="21"/>
    <x v="4"/>
  </r>
  <r>
    <x v="8"/>
    <x v="6"/>
    <x v="5"/>
    <x v="8"/>
    <x v="9"/>
  </r>
  <r>
    <x v="8"/>
    <x v="6"/>
    <x v="1"/>
    <x v="3"/>
    <x v="10"/>
  </r>
  <r>
    <x v="8"/>
    <x v="6"/>
    <x v="1"/>
    <x v="1"/>
    <x v="14"/>
  </r>
  <r>
    <x v="8"/>
    <x v="6"/>
    <x v="8"/>
    <x v="21"/>
    <x v="15"/>
  </r>
  <r>
    <x v="8"/>
    <x v="6"/>
    <x v="5"/>
    <x v="10"/>
    <x v="16"/>
  </r>
  <r>
    <x v="8"/>
    <x v="6"/>
    <x v="5"/>
    <x v="14"/>
    <x v="0"/>
  </r>
  <r>
    <x v="8"/>
    <x v="6"/>
    <x v="44"/>
    <x v="4"/>
    <x v="20"/>
  </r>
  <r>
    <x v="8"/>
    <x v="6"/>
    <x v="32"/>
    <x v="29"/>
    <x v="21"/>
  </r>
  <r>
    <x v="8"/>
    <x v="6"/>
    <x v="359"/>
    <x v="376"/>
    <x v="22"/>
  </r>
  <r>
    <x v="8"/>
    <x v="6"/>
    <x v="96"/>
    <x v="153"/>
    <x v="24"/>
  </r>
  <r>
    <x v="8"/>
    <x v="6"/>
    <x v="1"/>
    <x v="0"/>
    <x v="25"/>
  </r>
  <r>
    <x v="8"/>
    <x v="7"/>
    <x v="42"/>
    <x v="51"/>
    <x v="2"/>
  </r>
  <r>
    <x v="8"/>
    <x v="7"/>
    <x v="9"/>
    <x v="13"/>
    <x v="3"/>
  </r>
  <r>
    <x v="8"/>
    <x v="7"/>
    <x v="1"/>
    <x v="0"/>
    <x v="5"/>
  </r>
  <r>
    <x v="8"/>
    <x v="7"/>
    <x v="433"/>
    <x v="477"/>
    <x v="4"/>
  </r>
  <r>
    <x v="8"/>
    <x v="7"/>
    <x v="7"/>
    <x v="12"/>
    <x v="7"/>
  </r>
  <r>
    <x v="8"/>
    <x v="7"/>
    <x v="0"/>
    <x v="4"/>
    <x v="8"/>
  </r>
  <r>
    <x v="8"/>
    <x v="7"/>
    <x v="196"/>
    <x v="256"/>
    <x v="9"/>
  </r>
  <r>
    <x v="8"/>
    <x v="7"/>
    <x v="204"/>
    <x v="203"/>
    <x v="10"/>
  </r>
  <r>
    <x v="8"/>
    <x v="7"/>
    <x v="49"/>
    <x v="63"/>
    <x v="13"/>
  </r>
  <r>
    <x v="8"/>
    <x v="7"/>
    <x v="9"/>
    <x v="17"/>
    <x v="11"/>
  </r>
  <r>
    <x v="8"/>
    <x v="7"/>
    <x v="21"/>
    <x v="46"/>
    <x v="14"/>
  </r>
  <r>
    <x v="8"/>
    <x v="7"/>
    <x v="140"/>
    <x v="201"/>
    <x v="15"/>
  </r>
  <r>
    <x v="8"/>
    <x v="7"/>
    <x v="140"/>
    <x v="222"/>
    <x v="16"/>
  </r>
  <r>
    <x v="8"/>
    <x v="7"/>
    <x v="42"/>
    <x v="49"/>
    <x v="0"/>
  </r>
  <r>
    <x v="8"/>
    <x v="7"/>
    <x v="138"/>
    <x v="21"/>
    <x v="20"/>
  </r>
  <r>
    <x v="8"/>
    <x v="7"/>
    <x v="295"/>
    <x v="92"/>
    <x v="21"/>
  </r>
  <r>
    <x v="8"/>
    <x v="7"/>
    <x v="475"/>
    <x v="500"/>
    <x v="22"/>
  </r>
  <r>
    <x v="8"/>
    <x v="7"/>
    <x v="0"/>
    <x v="3"/>
    <x v="23"/>
  </r>
  <r>
    <x v="8"/>
    <x v="7"/>
    <x v="313"/>
    <x v="342"/>
    <x v="24"/>
  </r>
  <r>
    <x v="8"/>
    <x v="7"/>
    <x v="62"/>
    <x v="120"/>
    <x v="25"/>
  </r>
  <r>
    <x v="8"/>
    <x v="8"/>
    <x v="237"/>
    <x v="231"/>
    <x v="2"/>
  </r>
  <r>
    <x v="8"/>
    <x v="8"/>
    <x v="103"/>
    <x v="97"/>
    <x v="3"/>
  </r>
  <r>
    <x v="8"/>
    <x v="8"/>
    <x v="34"/>
    <x v="13"/>
    <x v="5"/>
  </r>
  <r>
    <x v="8"/>
    <x v="8"/>
    <x v="483"/>
    <x v="516"/>
    <x v="4"/>
  </r>
  <r>
    <x v="8"/>
    <x v="8"/>
    <x v="6"/>
    <x v="14"/>
    <x v="7"/>
  </r>
  <r>
    <x v="8"/>
    <x v="8"/>
    <x v="14"/>
    <x v="27"/>
    <x v="8"/>
  </r>
  <r>
    <x v="8"/>
    <x v="8"/>
    <x v="404"/>
    <x v="448"/>
    <x v="9"/>
  </r>
  <r>
    <x v="8"/>
    <x v="8"/>
    <x v="339"/>
    <x v="301"/>
    <x v="10"/>
  </r>
  <r>
    <x v="8"/>
    <x v="8"/>
    <x v="209"/>
    <x v="280"/>
    <x v="13"/>
  </r>
  <r>
    <x v="8"/>
    <x v="8"/>
    <x v="58"/>
    <x v="109"/>
    <x v="11"/>
  </r>
  <r>
    <x v="8"/>
    <x v="8"/>
    <x v="2"/>
    <x v="10"/>
    <x v="12"/>
  </r>
  <r>
    <x v="8"/>
    <x v="8"/>
    <x v="325"/>
    <x v="395"/>
    <x v="14"/>
  </r>
  <r>
    <x v="8"/>
    <x v="8"/>
    <x v="400"/>
    <x v="457"/>
    <x v="15"/>
  </r>
  <r>
    <x v="8"/>
    <x v="8"/>
    <x v="396"/>
    <x v="439"/>
    <x v="16"/>
  </r>
  <r>
    <x v="8"/>
    <x v="8"/>
    <x v="9"/>
    <x v="21"/>
    <x v="17"/>
  </r>
  <r>
    <x v="8"/>
    <x v="8"/>
    <x v="311"/>
    <x v="377"/>
    <x v="0"/>
  </r>
  <r>
    <x v="8"/>
    <x v="8"/>
    <x v="348"/>
    <x v="67"/>
    <x v="20"/>
  </r>
  <r>
    <x v="8"/>
    <x v="8"/>
    <x v="247"/>
    <x v="309"/>
    <x v="21"/>
  </r>
  <r>
    <x v="8"/>
    <x v="8"/>
    <x v="509"/>
    <x v="541"/>
    <x v="22"/>
  </r>
  <r>
    <x v="8"/>
    <x v="8"/>
    <x v="7"/>
    <x v="0"/>
    <x v="23"/>
  </r>
  <r>
    <x v="8"/>
    <x v="8"/>
    <x v="414"/>
    <x v="478"/>
    <x v="24"/>
  </r>
  <r>
    <x v="8"/>
    <x v="8"/>
    <x v="162"/>
    <x v="238"/>
    <x v="25"/>
  </r>
  <r>
    <x v="8"/>
    <x v="9"/>
    <x v="17"/>
    <x v="8"/>
    <x v="4"/>
  </r>
  <r>
    <x v="8"/>
    <x v="9"/>
    <x v="2"/>
    <x v="0"/>
    <x v="9"/>
  </r>
  <r>
    <x v="8"/>
    <x v="9"/>
    <x v="1"/>
    <x v="0"/>
    <x v="16"/>
  </r>
  <r>
    <x v="8"/>
    <x v="9"/>
    <x v="79"/>
    <x v="19"/>
    <x v="22"/>
  </r>
  <r>
    <x v="8"/>
    <x v="9"/>
    <x v="0"/>
    <x v="0"/>
    <x v="23"/>
  </r>
  <r>
    <x v="8"/>
    <x v="9"/>
    <x v="16"/>
    <x v="1"/>
    <x v="24"/>
  </r>
  <r>
    <x v="9"/>
    <x v="0"/>
    <x v="42"/>
    <x v="6"/>
    <x v="1"/>
  </r>
  <r>
    <x v="9"/>
    <x v="0"/>
    <x v="43"/>
    <x v="28"/>
    <x v="2"/>
  </r>
  <r>
    <x v="9"/>
    <x v="0"/>
    <x v="9"/>
    <x v="10"/>
    <x v="3"/>
  </r>
  <r>
    <x v="9"/>
    <x v="0"/>
    <x v="51"/>
    <x v="6"/>
    <x v="5"/>
  </r>
  <r>
    <x v="9"/>
    <x v="0"/>
    <x v="390"/>
    <x v="394"/>
    <x v="4"/>
  </r>
  <r>
    <x v="9"/>
    <x v="0"/>
    <x v="1"/>
    <x v="3"/>
    <x v="6"/>
  </r>
  <r>
    <x v="9"/>
    <x v="0"/>
    <x v="1"/>
    <x v="2"/>
    <x v="7"/>
  </r>
  <r>
    <x v="9"/>
    <x v="0"/>
    <x v="10"/>
    <x v="18"/>
    <x v="8"/>
  </r>
  <r>
    <x v="9"/>
    <x v="0"/>
    <x v="176"/>
    <x v="186"/>
    <x v="9"/>
  </r>
  <r>
    <x v="9"/>
    <x v="0"/>
    <x v="81"/>
    <x v="80"/>
    <x v="10"/>
  </r>
  <r>
    <x v="9"/>
    <x v="0"/>
    <x v="112"/>
    <x v="99"/>
    <x v="13"/>
  </r>
  <r>
    <x v="9"/>
    <x v="0"/>
    <x v="5"/>
    <x v="4"/>
    <x v="11"/>
  </r>
  <r>
    <x v="9"/>
    <x v="0"/>
    <x v="8"/>
    <x v="7"/>
    <x v="12"/>
  </r>
  <r>
    <x v="9"/>
    <x v="0"/>
    <x v="207"/>
    <x v="199"/>
    <x v="14"/>
  </r>
  <r>
    <x v="9"/>
    <x v="0"/>
    <x v="283"/>
    <x v="321"/>
    <x v="15"/>
  </r>
  <r>
    <x v="9"/>
    <x v="0"/>
    <x v="190"/>
    <x v="206"/>
    <x v="16"/>
  </r>
  <r>
    <x v="9"/>
    <x v="0"/>
    <x v="22"/>
    <x v="38"/>
    <x v="17"/>
  </r>
  <r>
    <x v="9"/>
    <x v="0"/>
    <x v="119"/>
    <x v="118"/>
    <x v="0"/>
  </r>
  <r>
    <x v="9"/>
    <x v="0"/>
    <x v="279"/>
    <x v="20"/>
    <x v="20"/>
  </r>
  <r>
    <x v="9"/>
    <x v="0"/>
    <x v="85"/>
    <x v="90"/>
    <x v="21"/>
  </r>
  <r>
    <x v="9"/>
    <x v="0"/>
    <x v="445"/>
    <x v="458"/>
    <x v="22"/>
  </r>
  <r>
    <x v="9"/>
    <x v="0"/>
    <x v="11"/>
    <x v="20"/>
    <x v="23"/>
  </r>
  <r>
    <x v="9"/>
    <x v="0"/>
    <x v="304"/>
    <x v="330"/>
    <x v="24"/>
  </r>
  <r>
    <x v="9"/>
    <x v="0"/>
    <x v="77"/>
    <x v="117"/>
    <x v="25"/>
  </r>
  <r>
    <x v="9"/>
    <x v="1"/>
    <x v="3"/>
    <x v="2"/>
    <x v="2"/>
  </r>
  <r>
    <x v="9"/>
    <x v="1"/>
    <x v="3"/>
    <x v="5"/>
    <x v="4"/>
  </r>
  <r>
    <x v="9"/>
    <x v="1"/>
    <x v="0"/>
    <x v="2"/>
    <x v="8"/>
  </r>
  <r>
    <x v="9"/>
    <x v="1"/>
    <x v="4"/>
    <x v="8"/>
    <x v="9"/>
  </r>
  <r>
    <x v="9"/>
    <x v="1"/>
    <x v="1"/>
    <x v="1"/>
    <x v="13"/>
  </r>
  <r>
    <x v="9"/>
    <x v="1"/>
    <x v="0"/>
    <x v="0"/>
    <x v="16"/>
  </r>
  <r>
    <x v="9"/>
    <x v="1"/>
    <x v="18"/>
    <x v="5"/>
    <x v="0"/>
  </r>
  <r>
    <x v="9"/>
    <x v="1"/>
    <x v="89"/>
    <x v="0"/>
    <x v="19"/>
  </r>
  <r>
    <x v="9"/>
    <x v="1"/>
    <x v="3"/>
    <x v="2"/>
    <x v="20"/>
  </r>
  <r>
    <x v="9"/>
    <x v="1"/>
    <x v="28"/>
    <x v="29"/>
    <x v="22"/>
  </r>
  <r>
    <x v="9"/>
    <x v="1"/>
    <x v="15"/>
    <x v="12"/>
    <x v="24"/>
  </r>
  <r>
    <x v="9"/>
    <x v="1"/>
    <x v="0"/>
    <x v="2"/>
    <x v="25"/>
  </r>
  <r>
    <x v="9"/>
    <x v="2"/>
    <x v="4"/>
    <x v="5"/>
    <x v="2"/>
  </r>
  <r>
    <x v="9"/>
    <x v="2"/>
    <x v="3"/>
    <x v="4"/>
    <x v="4"/>
  </r>
  <r>
    <x v="9"/>
    <x v="2"/>
    <x v="1"/>
    <x v="2"/>
    <x v="9"/>
  </r>
  <r>
    <x v="9"/>
    <x v="2"/>
    <x v="0"/>
    <x v="0"/>
    <x v="11"/>
  </r>
  <r>
    <x v="9"/>
    <x v="2"/>
    <x v="1"/>
    <x v="3"/>
    <x v="16"/>
  </r>
  <r>
    <x v="9"/>
    <x v="2"/>
    <x v="72"/>
    <x v="0"/>
    <x v="19"/>
  </r>
  <r>
    <x v="9"/>
    <x v="2"/>
    <x v="0"/>
    <x v="0"/>
    <x v="20"/>
  </r>
  <r>
    <x v="9"/>
    <x v="2"/>
    <x v="16"/>
    <x v="23"/>
    <x v="22"/>
  </r>
  <r>
    <x v="9"/>
    <x v="2"/>
    <x v="0"/>
    <x v="0"/>
    <x v="24"/>
  </r>
  <r>
    <x v="9"/>
    <x v="2"/>
    <x v="0"/>
    <x v="0"/>
    <x v="25"/>
  </r>
  <r>
    <x v="9"/>
    <x v="3"/>
    <x v="128"/>
    <x v="56"/>
    <x v="2"/>
  </r>
  <r>
    <x v="9"/>
    <x v="3"/>
    <x v="44"/>
    <x v="16"/>
    <x v="3"/>
  </r>
  <r>
    <x v="9"/>
    <x v="3"/>
    <x v="467"/>
    <x v="339"/>
    <x v="4"/>
  </r>
  <r>
    <x v="9"/>
    <x v="3"/>
    <x v="0"/>
    <x v="0"/>
    <x v="8"/>
  </r>
  <r>
    <x v="9"/>
    <x v="3"/>
    <x v="255"/>
    <x v="137"/>
    <x v="9"/>
  </r>
  <r>
    <x v="9"/>
    <x v="3"/>
    <x v="86"/>
    <x v="34"/>
    <x v="10"/>
  </r>
  <r>
    <x v="9"/>
    <x v="3"/>
    <x v="26"/>
    <x v="7"/>
    <x v="13"/>
  </r>
  <r>
    <x v="9"/>
    <x v="3"/>
    <x v="2"/>
    <x v="0"/>
    <x v="11"/>
  </r>
  <r>
    <x v="9"/>
    <x v="3"/>
    <x v="0"/>
    <x v="0"/>
    <x v="12"/>
  </r>
  <r>
    <x v="9"/>
    <x v="3"/>
    <x v="21"/>
    <x v="19"/>
    <x v="14"/>
  </r>
  <r>
    <x v="9"/>
    <x v="3"/>
    <x v="50"/>
    <x v="12"/>
    <x v="15"/>
  </r>
  <r>
    <x v="9"/>
    <x v="3"/>
    <x v="60"/>
    <x v="7"/>
    <x v="16"/>
  </r>
  <r>
    <x v="9"/>
    <x v="3"/>
    <x v="12"/>
    <x v="8"/>
    <x v="0"/>
  </r>
  <r>
    <x v="9"/>
    <x v="3"/>
    <x v="508"/>
    <x v="0"/>
    <x v="19"/>
  </r>
  <r>
    <x v="9"/>
    <x v="3"/>
    <x v="267"/>
    <x v="13"/>
    <x v="20"/>
  </r>
  <r>
    <x v="9"/>
    <x v="3"/>
    <x v="3"/>
    <x v="0"/>
    <x v="21"/>
  </r>
  <r>
    <x v="9"/>
    <x v="3"/>
    <x v="534"/>
    <x v="497"/>
    <x v="22"/>
  </r>
  <r>
    <x v="9"/>
    <x v="3"/>
    <x v="56"/>
    <x v="31"/>
    <x v="23"/>
  </r>
  <r>
    <x v="9"/>
    <x v="3"/>
    <x v="491"/>
    <x v="396"/>
    <x v="24"/>
  </r>
  <r>
    <x v="9"/>
    <x v="3"/>
    <x v="175"/>
    <x v="79"/>
    <x v="25"/>
  </r>
  <r>
    <x v="9"/>
    <x v="4"/>
    <x v="40"/>
    <x v="27"/>
    <x v="2"/>
  </r>
  <r>
    <x v="9"/>
    <x v="4"/>
    <x v="9"/>
    <x v="3"/>
    <x v="3"/>
  </r>
  <r>
    <x v="9"/>
    <x v="4"/>
    <x v="303"/>
    <x v="243"/>
    <x v="4"/>
  </r>
  <r>
    <x v="9"/>
    <x v="4"/>
    <x v="2"/>
    <x v="0"/>
    <x v="8"/>
  </r>
  <r>
    <x v="9"/>
    <x v="4"/>
    <x v="67"/>
    <x v="70"/>
    <x v="9"/>
  </r>
  <r>
    <x v="9"/>
    <x v="4"/>
    <x v="15"/>
    <x v="30"/>
    <x v="10"/>
  </r>
  <r>
    <x v="9"/>
    <x v="4"/>
    <x v="33"/>
    <x v="2"/>
    <x v="13"/>
  </r>
  <r>
    <x v="9"/>
    <x v="4"/>
    <x v="2"/>
    <x v="3"/>
    <x v="11"/>
  </r>
  <r>
    <x v="9"/>
    <x v="4"/>
    <x v="0"/>
    <x v="0"/>
    <x v="12"/>
  </r>
  <r>
    <x v="9"/>
    <x v="4"/>
    <x v="2"/>
    <x v="1"/>
    <x v="14"/>
  </r>
  <r>
    <x v="9"/>
    <x v="4"/>
    <x v="12"/>
    <x v="18"/>
    <x v="15"/>
  </r>
  <r>
    <x v="9"/>
    <x v="4"/>
    <x v="17"/>
    <x v="12"/>
    <x v="16"/>
  </r>
  <r>
    <x v="9"/>
    <x v="4"/>
    <x v="5"/>
    <x v="8"/>
    <x v="0"/>
  </r>
  <r>
    <x v="9"/>
    <x v="4"/>
    <x v="244"/>
    <x v="0"/>
    <x v="19"/>
  </r>
  <r>
    <x v="9"/>
    <x v="4"/>
    <x v="130"/>
    <x v="5"/>
    <x v="20"/>
  </r>
  <r>
    <x v="9"/>
    <x v="4"/>
    <x v="448"/>
    <x v="430"/>
    <x v="22"/>
  </r>
  <r>
    <x v="9"/>
    <x v="4"/>
    <x v="7"/>
    <x v="11"/>
    <x v="23"/>
  </r>
  <r>
    <x v="9"/>
    <x v="4"/>
    <x v="239"/>
    <x v="234"/>
    <x v="24"/>
  </r>
  <r>
    <x v="9"/>
    <x v="4"/>
    <x v="35"/>
    <x v="17"/>
    <x v="25"/>
  </r>
  <r>
    <x v="9"/>
    <x v="5"/>
    <x v="1"/>
    <x v="0"/>
    <x v="2"/>
  </r>
  <r>
    <x v="9"/>
    <x v="5"/>
    <x v="23"/>
    <x v="9"/>
    <x v="4"/>
  </r>
  <r>
    <x v="9"/>
    <x v="5"/>
    <x v="0"/>
    <x v="0"/>
    <x v="9"/>
  </r>
  <r>
    <x v="9"/>
    <x v="5"/>
    <x v="2"/>
    <x v="0"/>
    <x v="16"/>
  </r>
  <r>
    <x v="9"/>
    <x v="5"/>
    <x v="5"/>
    <x v="1"/>
    <x v="20"/>
  </r>
  <r>
    <x v="9"/>
    <x v="5"/>
    <x v="149"/>
    <x v="39"/>
    <x v="22"/>
  </r>
  <r>
    <x v="9"/>
    <x v="5"/>
    <x v="4"/>
    <x v="0"/>
    <x v="23"/>
  </r>
  <r>
    <x v="9"/>
    <x v="5"/>
    <x v="28"/>
    <x v="10"/>
    <x v="24"/>
  </r>
  <r>
    <x v="9"/>
    <x v="6"/>
    <x v="0"/>
    <x v="2"/>
    <x v="2"/>
  </r>
  <r>
    <x v="9"/>
    <x v="6"/>
    <x v="4"/>
    <x v="7"/>
    <x v="3"/>
  </r>
  <r>
    <x v="9"/>
    <x v="6"/>
    <x v="28"/>
    <x v="35"/>
    <x v="4"/>
  </r>
  <r>
    <x v="9"/>
    <x v="6"/>
    <x v="1"/>
    <x v="0"/>
    <x v="9"/>
  </r>
  <r>
    <x v="9"/>
    <x v="6"/>
    <x v="1"/>
    <x v="2"/>
    <x v="10"/>
  </r>
  <r>
    <x v="9"/>
    <x v="6"/>
    <x v="2"/>
    <x v="6"/>
    <x v="13"/>
  </r>
  <r>
    <x v="9"/>
    <x v="6"/>
    <x v="0"/>
    <x v="5"/>
    <x v="11"/>
  </r>
  <r>
    <x v="9"/>
    <x v="6"/>
    <x v="1"/>
    <x v="4"/>
    <x v="14"/>
  </r>
  <r>
    <x v="9"/>
    <x v="6"/>
    <x v="12"/>
    <x v="29"/>
    <x v="15"/>
  </r>
  <r>
    <x v="9"/>
    <x v="6"/>
    <x v="5"/>
    <x v="9"/>
    <x v="16"/>
  </r>
  <r>
    <x v="9"/>
    <x v="6"/>
    <x v="7"/>
    <x v="3"/>
    <x v="0"/>
  </r>
  <r>
    <x v="9"/>
    <x v="6"/>
    <x v="57"/>
    <x v="16"/>
    <x v="20"/>
  </r>
  <r>
    <x v="9"/>
    <x v="6"/>
    <x v="4"/>
    <x v="8"/>
    <x v="21"/>
  </r>
  <r>
    <x v="9"/>
    <x v="6"/>
    <x v="356"/>
    <x v="361"/>
    <x v="22"/>
  </r>
  <r>
    <x v="9"/>
    <x v="6"/>
    <x v="111"/>
    <x v="148"/>
    <x v="24"/>
  </r>
  <r>
    <x v="9"/>
    <x v="6"/>
    <x v="3"/>
    <x v="6"/>
    <x v="25"/>
  </r>
  <r>
    <x v="9"/>
    <x v="7"/>
    <x v="89"/>
    <x v="57"/>
    <x v="2"/>
  </r>
  <r>
    <x v="9"/>
    <x v="7"/>
    <x v="19"/>
    <x v="19"/>
    <x v="3"/>
  </r>
  <r>
    <x v="9"/>
    <x v="7"/>
    <x v="5"/>
    <x v="0"/>
    <x v="5"/>
  </r>
  <r>
    <x v="9"/>
    <x v="7"/>
    <x v="466"/>
    <x v="472"/>
    <x v="4"/>
  </r>
  <r>
    <x v="9"/>
    <x v="7"/>
    <x v="9"/>
    <x v="3"/>
    <x v="7"/>
  </r>
  <r>
    <x v="9"/>
    <x v="7"/>
    <x v="5"/>
    <x v="3"/>
    <x v="8"/>
  </r>
  <r>
    <x v="9"/>
    <x v="7"/>
    <x v="218"/>
    <x v="223"/>
    <x v="9"/>
  </r>
  <r>
    <x v="9"/>
    <x v="7"/>
    <x v="254"/>
    <x v="202"/>
    <x v="10"/>
  </r>
  <r>
    <x v="9"/>
    <x v="7"/>
    <x v="35"/>
    <x v="48"/>
    <x v="13"/>
  </r>
  <r>
    <x v="9"/>
    <x v="7"/>
    <x v="10"/>
    <x v="18"/>
    <x v="11"/>
  </r>
  <r>
    <x v="9"/>
    <x v="7"/>
    <x v="12"/>
    <x v="32"/>
    <x v="14"/>
  </r>
  <r>
    <x v="9"/>
    <x v="7"/>
    <x v="160"/>
    <x v="184"/>
    <x v="15"/>
  </r>
  <r>
    <x v="9"/>
    <x v="7"/>
    <x v="157"/>
    <x v="227"/>
    <x v="16"/>
  </r>
  <r>
    <x v="9"/>
    <x v="7"/>
    <x v="3"/>
    <x v="2"/>
    <x v="17"/>
  </r>
  <r>
    <x v="9"/>
    <x v="7"/>
    <x v="47"/>
    <x v="48"/>
    <x v="0"/>
  </r>
  <r>
    <x v="9"/>
    <x v="7"/>
    <x v="184"/>
    <x v="14"/>
    <x v="20"/>
  </r>
  <r>
    <x v="9"/>
    <x v="7"/>
    <x v="217"/>
    <x v="151"/>
    <x v="21"/>
  </r>
  <r>
    <x v="9"/>
    <x v="7"/>
    <x v="494"/>
    <x v="501"/>
    <x v="22"/>
  </r>
  <r>
    <x v="9"/>
    <x v="7"/>
    <x v="322"/>
    <x v="332"/>
    <x v="24"/>
  </r>
  <r>
    <x v="9"/>
    <x v="7"/>
    <x v="77"/>
    <x v="127"/>
    <x v="25"/>
  </r>
  <r>
    <x v="9"/>
    <x v="8"/>
    <x v="256"/>
    <x v="217"/>
    <x v="2"/>
  </r>
  <r>
    <x v="9"/>
    <x v="8"/>
    <x v="55"/>
    <x v="60"/>
    <x v="3"/>
  </r>
  <r>
    <x v="9"/>
    <x v="8"/>
    <x v="66"/>
    <x v="20"/>
    <x v="5"/>
  </r>
  <r>
    <x v="9"/>
    <x v="8"/>
    <x v="496"/>
    <x v="519"/>
    <x v="4"/>
  </r>
  <r>
    <x v="9"/>
    <x v="8"/>
    <x v="11"/>
    <x v="17"/>
    <x v="7"/>
  </r>
  <r>
    <x v="9"/>
    <x v="8"/>
    <x v="10"/>
    <x v="15"/>
    <x v="8"/>
  </r>
  <r>
    <x v="9"/>
    <x v="8"/>
    <x v="416"/>
    <x v="433"/>
    <x v="9"/>
  </r>
  <r>
    <x v="9"/>
    <x v="8"/>
    <x v="306"/>
    <x v="288"/>
    <x v="10"/>
  </r>
  <r>
    <x v="9"/>
    <x v="8"/>
    <x v="243"/>
    <x v="285"/>
    <x v="13"/>
  </r>
  <r>
    <x v="9"/>
    <x v="8"/>
    <x v="106"/>
    <x v="159"/>
    <x v="11"/>
  </r>
  <r>
    <x v="9"/>
    <x v="8"/>
    <x v="7"/>
    <x v="9"/>
    <x v="12"/>
  </r>
  <r>
    <x v="9"/>
    <x v="8"/>
    <x v="363"/>
    <x v="369"/>
    <x v="14"/>
  </r>
  <r>
    <x v="9"/>
    <x v="8"/>
    <x v="421"/>
    <x v="463"/>
    <x v="15"/>
  </r>
  <r>
    <x v="9"/>
    <x v="8"/>
    <x v="407"/>
    <x v="436"/>
    <x v="16"/>
  </r>
  <r>
    <x v="9"/>
    <x v="8"/>
    <x v="8"/>
    <x v="3"/>
    <x v="17"/>
  </r>
  <r>
    <x v="9"/>
    <x v="8"/>
    <x v="355"/>
    <x v="375"/>
    <x v="0"/>
  </r>
  <r>
    <x v="9"/>
    <x v="8"/>
    <x v="389"/>
    <x v="106"/>
    <x v="20"/>
  </r>
  <r>
    <x v="9"/>
    <x v="8"/>
    <x v="344"/>
    <x v="329"/>
    <x v="21"/>
  </r>
  <r>
    <x v="9"/>
    <x v="8"/>
    <x v="517"/>
    <x v="540"/>
    <x v="22"/>
  </r>
  <r>
    <x v="9"/>
    <x v="8"/>
    <x v="2"/>
    <x v="0"/>
    <x v="23"/>
  </r>
  <r>
    <x v="9"/>
    <x v="8"/>
    <x v="430"/>
    <x v="481"/>
    <x v="24"/>
  </r>
  <r>
    <x v="9"/>
    <x v="8"/>
    <x v="192"/>
    <x v="226"/>
    <x v="25"/>
  </r>
  <r>
    <x v="9"/>
    <x v="9"/>
    <x v="31"/>
    <x v="5"/>
    <x v="4"/>
  </r>
  <r>
    <x v="9"/>
    <x v="9"/>
    <x v="0"/>
    <x v="0"/>
    <x v="6"/>
  </r>
  <r>
    <x v="9"/>
    <x v="9"/>
    <x v="4"/>
    <x v="1"/>
    <x v="9"/>
  </r>
  <r>
    <x v="9"/>
    <x v="9"/>
    <x v="0"/>
    <x v="0"/>
    <x v="14"/>
  </r>
  <r>
    <x v="9"/>
    <x v="9"/>
    <x v="0"/>
    <x v="0"/>
    <x v="15"/>
  </r>
  <r>
    <x v="9"/>
    <x v="9"/>
    <x v="4"/>
    <x v="0"/>
    <x v="20"/>
  </r>
  <r>
    <x v="9"/>
    <x v="9"/>
    <x v="100"/>
    <x v="43"/>
    <x v="22"/>
  </r>
  <r>
    <x v="9"/>
    <x v="9"/>
    <x v="18"/>
    <x v="13"/>
    <x v="24"/>
  </r>
  <r>
    <x v="10"/>
    <x v="0"/>
    <x v="50"/>
    <x v="4"/>
    <x v="1"/>
  </r>
  <r>
    <x v="10"/>
    <x v="0"/>
    <x v="70"/>
    <x v="18"/>
    <x v="2"/>
  </r>
  <r>
    <x v="10"/>
    <x v="0"/>
    <x v="13"/>
    <x v="13"/>
    <x v="3"/>
  </r>
  <r>
    <x v="10"/>
    <x v="0"/>
    <x v="81"/>
    <x v="2"/>
    <x v="5"/>
  </r>
  <r>
    <x v="10"/>
    <x v="0"/>
    <x v="379"/>
    <x v="293"/>
    <x v="4"/>
  </r>
  <r>
    <x v="10"/>
    <x v="0"/>
    <x v="7"/>
    <x v="5"/>
    <x v="7"/>
  </r>
  <r>
    <x v="10"/>
    <x v="0"/>
    <x v="13"/>
    <x v="11"/>
    <x v="8"/>
  </r>
  <r>
    <x v="10"/>
    <x v="0"/>
    <x v="277"/>
    <x v="123"/>
    <x v="9"/>
  </r>
  <r>
    <x v="10"/>
    <x v="0"/>
    <x v="88"/>
    <x v="29"/>
    <x v="10"/>
  </r>
  <r>
    <x v="10"/>
    <x v="0"/>
    <x v="100"/>
    <x v="39"/>
    <x v="13"/>
  </r>
  <r>
    <x v="10"/>
    <x v="0"/>
    <x v="11"/>
    <x v="5"/>
    <x v="11"/>
  </r>
  <r>
    <x v="10"/>
    <x v="0"/>
    <x v="5"/>
    <x v="2"/>
    <x v="12"/>
  </r>
  <r>
    <x v="10"/>
    <x v="0"/>
    <x v="169"/>
    <x v="109"/>
    <x v="14"/>
  </r>
  <r>
    <x v="10"/>
    <x v="0"/>
    <x v="327"/>
    <x v="225"/>
    <x v="15"/>
  </r>
  <r>
    <x v="10"/>
    <x v="0"/>
    <x v="203"/>
    <x v="129"/>
    <x v="16"/>
  </r>
  <r>
    <x v="10"/>
    <x v="0"/>
    <x v="4"/>
    <x v="5"/>
    <x v="17"/>
  </r>
  <r>
    <x v="10"/>
    <x v="0"/>
    <x v="102"/>
    <x v="57"/>
    <x v="0"/>
  </r>
  <r>
    <x v="10"/>
    <x v="0"/>
    <x v="278"/>
    <x v="1"/>
    <x v="20"/>
  </r>
  <r>
    <x v="10"/>
    <x v="0"/>
    <x v="36"/>
    <x v="25"/>
    <x v="21"/>
  </r>
  <r>
    <x v="10"/>
    <x v="0"/>
    <x v="451"/>
    <x v="398"/>
    <x v="22"/>
  </r>
  <r>
    <x v="10"/>
    <x v="0"/>
    <x v="4"/>
    <x v="1"/>
    <x v="23"/>
  </r>
  <r>
    <x v="10"/>
    <x v="0"/>
    <x v="300"/>
    <x v="245"/>
    <x v="24"/>
  </r>
  <r>
    <x v="10"/>
    <x v="0"/>
    <x v="59"/>
    <x v="38"/>
    <x v="25"/>
  </r>
  <r>
    <x v="10"/>
    <x v="1"/>
    <x v="11"/>
    <x v="2"/>
    <x v="2"/>
  </r>
  <r>
    <x v="10"/>
    <x v="1"/>
    <x v="9"/>
    <x v="7"/>
    <x v="4"/>
  </r>
  <r>
    <x v="10"/>
    <x v="1"/>
    <x v="0"/>
    <x v="0"/>
    <x v="10"/>
  </r>
  <r>
    <x v="10"/>
    <x v="1"/>
    <x v="16"/>
    <x v="2"/>
    <x v="0"/>
  </r>
  <r>
    <x v="10"/>
    <x v="1"/>
    <x v="77"/>
    <x v="0"/>
    <x v="19"/>
  </r>
  <r>
    <x v="10"/>
    <x v="1"/>
    <x v="7"/>
    <x v="1"/>
    <x v="20"/>
  </r>
  <r>
    <x v="10"/>
    <x v="1"/>
    <x v="14"/>
    <x v="11"/>
    <x v="22"/>
  </r>
  <r>
    <x v="10"/>
    <x v="1"/>
    <x v="7"/>
    <x v="4"/>
    <x v="24"/>
  </r>
  <r>
    <x v="10"/>
    <x v="1"/>
    <x v="0"/>
    <x v="2"/>
    <x v="25"/>
  </r>
  <r>
    <x v="10"/>
    <x v="2"/>
    <x v="1"/>
    <x v="1"/>
    <x v="4"/>
  </r>
  <r>
    <x v="10"/>
    <x v="2"/>
    <x v="103"/>
    <x v="0"/>
    <x v="19"/>
  </r>
  <r>
    <x v="10"/>
    <x v="2"/>
    <x v="33"/>
    <x v="23"/>
    <x v="22"/>
  </r>
  <r>
    <x v="10"/>
    <x v="3"/>
    <x v="150"/>
    <x v="28"/>
    <x v="2"/>
  </r>
  <r>
    <x v="10"/>
    <x v="3"/>
    <x v="45"/>
    <x v="9"/>
    <x v="3"/>
  </r>
  <r>
    <x v="10"/>
    <x v="3"/>
    <x v="465"/>
    <x v="256"/>
    <x v="4"/>
  </r>
  <r>
    <x v="10"/>
    <x v="3"/>
    <x v="0"/>
    <x v="0"/>
    <x v="8"/>
  </r>
  <r>
    <x v="10"/>
    <x v="3"/>
    <x v="246"/>
    <x v="53"/>
    <x v="9"/>
  </r>
  <r>
    <x v="10"/>
    <x v="3"/>
    <x v="100"/>
    <x v="9"/>
    <x v="10"/>
  </r>
  <r>
    <x v="10"/>
    <x v="3"/>
    <x v="25"/>
    <x v="7"/>
    <x v="13"/>
  </r>
  <r>
    <x v="10"/>
    <x v="3"/>
    <x v="5"/>
    <x v="0"/>
    <x v="11"/>
  </r>
  <r>
    <x v="10"/>
    <x v="3"/>
    <x v="12"/>
    <x v="2"/>
    <x v="14"/>
  </r>
  <r>
    <x v="10"/>
    <x v="3"/>
    <x v="53"/>
    <x v="14"/>
    <x v="15"/>
  </r>
  <r>
    <x v="10"/>
    <x v="3"/>
    <x v="59"/>
    <x v="5"/>
    <x v="16"/>
  </r>
  <r>
    <x v="10"/>
    <x v="3"/>
    <x v="22"/>
    <x v="6"/>
    <x v="0"/>
  </r>
  <r>
    <x v="10"/>
    <x v="3"/>
    <x v="522"/>
    <x v="0"/>
    <x v="19"/>
  </r>
  <r>
    <x v="10"/>
    <x v="3"/>
    <x v="297"/>
    <x v="1"/>
    <x v="20"/>
  </r>
  <r>
    <x v="10"/>
    <x v="3"/>
    <x v="535"/>
    <x v="460"/>
    <x v="22"/>
  </r>
  <r>
    <x v="10"/>
    <x v="3"/>
    <x v="52"/>
    <x v="2"/>
    <x v="23"/>
  </r>
  <r>
    <x v="10"/>
    <x v="3"/>
    <x v="493"/>
    <x v="317"/>
    <x v="24"/>
  </r>
  <r>
    <x v="10"/>
    <x v="3"/>
    <x v="215"/>
    <x v="54"/>
    <x v="25"/>
  </r>
  <r>
    <x v="10"/>
    <x v="4"/>
    <x v="27"/>
    <x v="15"/>
    <x v="2"/>
  </r>
  <r>
    <x v="10"/>
    <x v="4"/>
    <x v="11"/>
    <x v="4"/>
    <x v="3"/>
  </r>
  <r>
    <x v="10"/>
    <x v="4"/>
    <x v="333"/>
    <x v="232"/>
    <x v="4"/>
  </r>
  <r>
    <x v="10"/>
    <x v="4"/>
    <x v="0"/>
    <x v="0"/>
    <x v="8"/>
  </r>
  <r>
    <x v="10"/>
    <x v="4"/>
    <x v="78"/>
    <x v="31"/>
    <x v="9"/>
  </r>
  <r>
    <x v="10"/>
    <x v="4"/>
    <x v="24"/>
    <x v="18"/>
    <x v="10"/>
  </r>
  <r>
    <x v="10"/>
    <x v="4"/>
    <x v="25"/>
    <x v="2"/>
    <x v="13"/>
  </r>
  <r>
    <x v="10"/>
    <x v="4"/>
    <x v="3"/>
    <x v="1"/>
    <x v="11"/>
  </r>
  <r>
    <x v="10"/>
    <x v="4"/>
    <x v="1"/>
    <x v="2"/>
    <x v="14"/>
  </r>
  <r>
    <x v="10"/>
    <x v="4"/>
    <x v="12"/>
    <x v="7"/>
    <x v="15"/>
  </r>
  <r>
    <x v="10"/>
    <x v="4"/>
    <x v="18"/>
    <x v="9"/>
    <x v="16"/>
  </r>
  <r>
    <x v="10"/>
    <x v="4"/>
    <x v="1"/>
    <x v="3"/>
    <x v="0"/>
  </r>
  <r>
    <x v="10"/>
    <x v="4"/>
    <x v="183"/>
    <x v="0"/>
    <x v="19"/>
  </r>
  <r>
    <x v="10"/>
    <x v="4"/>
    <x v="133"/>
    <x v="0"/>
    <x v="20"/>
  </r>
  <r>
    <x v="10"/>
    <x v="4"/>
    <x v="461"/>
    <x v="419"/>
    <x v="22"/>
  </r>
  <r>
    <x v="10"/>
    <x v="4"/>
    <x v="8"/>
    <x v="6"/>
    <x v="23"/>
  </r>
  <r>
    <x v="10"/>
    <x v="4"/>
    <x v="280"/>
    <x v="214"/>
    <x v="24"/>
  </r>
  <r>
    <x v="10"/>
    <x v="4"/>
    <x v="34"/>
    <x v="20"/>
    <x v="25"/>
  </r>
  <r>
    <x v="10"/>
    <x v="5"/>
    <x v="20"/>
    <x v="1"/>
    <x v="4"/>
  </r>
  <r>
    <x v="10"/>
    <x v="5"/>
    <x v="1"/>
    <x v="0"/>
    <x v="9"/>
  </r>
  <r>
    <x v="10"/>
    <x v="5"/>
    <x v="0"/>
    <x v="0"/>
    <x v="10"/>
  </r>
  <r>
    <x v="10"/>
    <x v="5"/>
    <x v="0"/>
    <x v="0"/>
    <x v="16"/>
  </r>
  <r>
    <x v="10"/>
    <x v="5"/>
    <x v="1"/>
    <x v="0"/>
    <x v="20"/>
  </r>
  <r>
    <x v="10"/>
    <x v="5"/>
    <x v="111"/>
    <x v="3"/>
    <x v="22"/>
  </r>
  <r>
    <x v="10"/>
    <x v="5"/>
    <x v="9"/>
    <x v="0"/>
    <x v="23"/>
  </r>
  <r>
    <x v="10"/>
    <x v="5"/>
    <x v="19"/>
    <x v="0"/>
    <x v="24"/>
  </r>
  <r>
    <x v="10"/>
    <x v="5"/>
    <x v="1"/>
    <x v="0"/>
    <x v="25"/>
  </r>
  <r>
    <x v="10"/>
    <x v="6"/>
    <x v="0"/>
    <x v="0"/>
    <x v="1"/>
  </r>
  <r>
    <x v="10"/>
    <x v="6"/>
    <x v="1"/>
    <x v="1"/>
    <x v="3"/>
  </r>
  <r>
    <x v="10"/>
    <x v="6"/>
    <x v="58"/>
    <x v="37"/>
    <x v="4"/>
  </r>
  <r>
    <x v="10"/>
    <x v="6"/>
    <x v="3"/>
    <x v="3"/>
    <x v="9"/>
  </r>
  <r>
    <x v="10"/>
    <x v="6"/>
    <x v="1"/>
    <x v="0"/>
    <x v="10"/>
  </r>
  <r>
    <x v="10"/>
    <x v="6"/>
    <x v="1"/>
    <x v="3"/>
    <x v="13"/>
  </r>
  <r>
    <x v="10"/>
    <x v="6"/>
    <x v="0"/>
    <x v="0"/>
    <x v="14"/>
  </r>
  <r>
    <x v="10"/>
    <x v="6"/>
    <x v="15"/>
    <x v="13"/>
    <x v="15"/>
  </r>
  <r>
    <x v="10"/>
    <x v="6"/>
    <x v="2"/>
    <x v="0"/>
    <x v="16"/>
  </r>
  <r>
    <x v="10"/>
    <x v="6"/>
    <x v="0"/>
    <x v="0"/>
    <x v="17"/>
  </r>
  <r>
    <x v="10"/>
    <x v="6"/>
    <x v="1"/>
    <x v="1"/>
    <x v="0"/>
  </r>
  <r>
    <x v="10"/>
    <x v="6"/>
    <x v="51"/>
    <x v="3"/>
    <x v="20"/>
  </r>
  <r>
    <x v="10"/>
    <x v="6"/>
    <x v="9"/>
    <x v="9"/>
    <x v="21"/>
  </r>
  <r>
    <x v="10"/>
    <x v="6"/>
    <x v="360"/>
    <x v="261"/>
    <x v="22"/>
  </r>
  <r>
    <x v="10"/>
    <x v="6"/>
    <x v="0"/>
    <x v="2"/>
    <x v="23"/>
  </r>
  <r>
    <x v="10"/>
    <x v="6"/>
    <x v="78"/>
    <x v="45"/>
    <x v="24"/>
  </r>
  <r>
    <x v="10"/>
    <x v="6"/>
    <x v="2"/>
    <x v="1"/>
    <x v="25"/>
  </r>
  <r>
    <x v="10"/>
    <x v="7"/>
    <x v="109"/>
    <x v="29"/>
    <x v="2"/>
  </r>
  <r>
    <x v="10"/>
    <x v="7"/>
    <x v="11"/>
    <x v="8"/>
    <x v="3"/>
  </r>
  <r>
    <x v="10"/>
    <x v="7"/>
    <x v="5"/>
    <x v="0"/>
    <x v="5"/>
  </r>
  <r>
    <x v="10"/>
    <x v="7"/>
    <x v="470"/>
    <x v="416"/>
    <x v="4"/>
  </r>
  <r>
    <x v="10"/>
    <x v="7"/>
    <x v="18"/>
    <x v="10"/>
    <x v="7"/>
  </r>
  <r>
    <x v="10"/>
    <x v="7"/>
    <x v="9"/>
    <x v="9"/>
    <x v="8"/>
  </r>
  <r>
    <x v="10"/>
    <x v="7"/>
    <x v="220"/>
    <x v="106"/>
    <x v="9"/>
  </r>
  <r>
    <x v="10"/>
    <x v="7"/>
    <x v="208"/>
    <x v="90"/>
    <x v="10"/>
  </r>
  <r>
    <x v="10"/>
    <x v="7"/>
    <x v="45"/>
    <x v="38"/>
    <x v="13"/>
  </r>
  <r>
    <x v="10"/>
    <x v="7"/>
    <x v="19"/>
    <x v="13"/>
    <x v="11"/>
  </r>
  <r>
    <x v="10"/>
    <x v="7"/>
    <x v="1"/>
    <x v="0"/>
    <x v="12"/>
  </r>
  <r>
    <x v="10"/>
    <x v="7"/>
    <x v="63"/>
    <x v="36"/>
    <x v="14"/>
  </r>
  <r>
    <x v="10"/>
    <x v="7"/>
    <x v="167"/>
    <x v="107"/>
    <x v="15"/>
  </r>
  <r>
    <x v="10"/>
    <x v="7"/>
    <x v="161"/>
    <x v="128"/>
    <x v="16"/>
  </r>
  <r>
    <x v="10"/>
    <x v="7"/>
    <x v="4"/>
    <x v="0"/>
    <x v="17"/>
  </r>
  <r>
    <x v="10"/>
    <x v="7"/>
    <x v="79"/>
    <x v="38"/>
    <x v="0"/>
  </r>
  <r>
    <x v="10"/>
    <x v="7"/>
    <x v="214"/>
    <x v="11"/>
    <x v="20"/>
  </r>
  <r>
    <x v="10"/>
    <x v="7"/>
    <x v="308"/>
    <x v="101"/>
    <x v="21"/>
  </r>
  <r>
    <x v="10"/>
    <x v="7"/>
    <x v="499"/>
    <x v="456"/>
    <x v="22"/>
  </r>
  <r>
    <x v="10"/>
    <x v="7"/>
    <x v="1"/>
    <x v="0"/>
    <x v="23"/>
  </r>
  <r>
    <x v="10"/>
    <x v="7"/>
    <x v="362"/>
    <x v="271"/>
    <x v="24"/>
  </r>
  <r>
    <x v="10"/>
    <x v="7"/>
    <x v="65"/>
    <x v="62"/>
    <x v="25"/>
  </r>
  <r>
    <x v="10"/>
    <x v="8"/>
    <x v="269"/>
    <x v="125"/>
    <x v="2"/>
  </r>
  <r>
    <x v="10"/>
    <x v="8"/>
    <x v="57"/>
    <x v="24"/>
    <x v="3"/>
  </r>
  <r>
    <x v="10"/>
    <x v="8"/>
    <x v="97"/>
    <x v="8"/>
    <x v="5"/>
  </r>
  <r>
    <x v="10"/>
    <x v="8"/>
    <x v="500"/>
    <x v="480"/>
    <x v="4"/>
  </r>
  <r>
    <x v="10"/>
    <x v="8"/>
    <x v="1"/>
    <x v="0"/>
    <x v="6"/>
  </r>
  <r>
    <x v="10"/>
    <x v="8"/>
    <x v="11"/>
    <x v="5"/>
    <x v="7"/>
  </r>
  <r>
    <x v="10"/>
    <x v="8"/>
    <x v="49"/>
    <x v="27"/>
    <x v="8"/>
  </r>
  <r>
    <x v="10"/>
    <x v="8"/>
    <x v="412"/>
    <x v="346"/>
    <x v="9"/>
  </r>
  <r>
    <x v="10"/>
    <x v="8"/>
    <x v="337"/>
    <x v="247"/>
    <x v="10"/>
  </r>
  <r>
    <x v="10"/>
    <x v="8"/>
    <x v="278"/>
    <x v="212"/>
    <x v="13"/>
  </r>
  <r>
    <x v="10"/>
    <x v="8"/>
    <x v="127"/>
    <x v="113"/>
    <x v="11"/>
  </r>
  <r>
    <x v="10"/>
    <x v="8"/>
    <x v="6"/>
    <x v="4"/>
    <x v="12"/>
  </r>
  <r>
    <x v="10"/>
    <x v="8"/>
    <x v="341"/>
    <x v="287"/>
    <x v="14"/>
  </r>
  <r>
    <x v="10"/>
    <x v="8"/>
    <x v="428"/>
    <x v="411"/>
    <x v="15"/>
  </r>
  <r>
    <x v="10"/>
    <x v="8"/>
    <x v="403"/>
    <x v="390"/>
    <x v="16"/>
  </r>
  <r>
    <x v="10"/>
    <x v="8"/>
    <x v="6"/>
    <x v="6"/>
    <x v="17"/>
  </r>
  <r>
    <x v="10"/>
    <x v="8"/>
    <x v="357"/>
    <x v="286"/>
    <x v="0"/>
  </r>
  <r>
    <x v="10"/>
    <x v="8"/>
    <x v="392"/>
    <x v="59"/>
    <x v="20"/>
  </r>
  <r>
    <x v="10"/>
    <x v="8"/>
    <x v="354"/>
    <x v="275"/>
    <x v="21"/>
  </r>
  <r>
    <x v="10"/>
    <x v="8"/>
    <x v="516"/>
    <x v="532"/>
    <x v="22"/>
  </r>
  <r>
    <x v="10"/>
    <x v="8"/>
    <x v="3"/>
    <x v="1"/>
    <x v="23"/>
  </r>
  <r>
    <x v="10"/>
    <x v="8"/>
    <x v="444"/>
    <x v="452"/>
    <x v="24"/>
  </r>
  <r>
    <x v="10"/>
    <x v="8"/>
    <x v="172"/>
    <x v="150"/>
    <x v="25"/>
  </r>
  <r>
    <x v="10"/>
    <x v="9"/>
    <x v="21"/>
    <x v="3"/>
    <x v="4"/>
  </r>
  <r>
    <x v="10"/>
    <x v="9"/>
    <x v="1"/>
    <x v="0"/>
    <x v="9"/>
  </r>
  <r>
    <x v="10"/>
    <x v="9"/>
    <x v="1"/>
    <x v="0"/>
    <x v="15"/>
  </r>
  <r>
    <x v="10"/>
    <x v="9"/>
    <x v="1"/>
    <x v="0"/>
    <x v="20"/>
  </r>
  <r>
    <x v="10"/>
    <x v="9"/>
    <x v="112"/>
    <x v="15"/>
    <x v="22"/>
  </r>
  <r>
    <x v="10"/>
    <x v="9"/>
    <x v="21"/>
    <x v="2"/>
    <x v="24"/>
  </r>
  <r>
    <x v="10"/>
    <x v="9"/>
    <x v="0"/>
    <x v="0"/>
    <x v="25"/>
  </r>
  <r>
    <x v="11"/>
    <x v="0"/>
    <x v="43"/>
    <x v="1"/>
    <x v="1"/>
  </r>
  <r>
    <x v="11"/>
    <x v="0"/>
    <x v="36"/>
    <x v="0"/>
    <x v="2"/>
  </r>
  <r>
    <x v="11"/>
    <x v="0"/>
    <x v="6"/>
    <x v="0"/>
    <x v="3"/>
  </r>
  <r>
    <x v="11"/>
    <x v="0"/>
    <x v="29"/>
    <x v="0"/>
    <x v="5"/>
  </r>
  <r>
    <x v="11"/>
    <x v="0"/>
    <x v="253"/>
    <x v="50"/>
    <x v="4"/>
  </r>
  <r>
    <x v="11"/>
    <x v="0"/>
    <x v="6"/>
    <x v="1"/>
    <x v="7"/>
  </r>
  <r>
    <x v="11"/>
    <x v="0"/>
    <x v="1"/>
    <x v="0"/>
    <x v="8"/>
  </r>
  <r>
    <x v="11"/>
    <x v="0"/>
    <x v="95"/>
    <x v="4"/>
    <x v="9"/>
  </r>
  <r>
    <x v="11"/>
    <x v="0"/>
    <x v="32"/>
    <x v="5"/>
    <x v="10"/>
  </r>
  <r>
    <x v="11"/>
    <x v="0"/>
    <x v="41"/>
    <x v="2"/>
    <x v="13"/>
  </r>
  <r>
    <x v="11"/>
    <x v="0"/>
    <x v="5"/>
    <x v="0"/>
    <x v="11"/>
  </r>
  <r>
    <x v="11"/>
    <x v="0"/>
    <x v="65"/>
    <x v="8"/>
    <x v="14"/>
  </r>
  <r>
    <x v="11"/>
    <x v="0"/>
    <x v="195"/>
    <x v="26"/>
    <x v="15"/>
  </r>
  <r>
    <x v="11"/>
    <x v="0"/>
    <x v="141"/>
    <x v="10"/>
    <x v="16"/>
  </r>
  <r>
    <x v="11"/>
    <x v="0"/>
    <x v="3"/>
    <x v="0"/>
    <x v="17"/>
  </r>
  <r>
    <x v="11"/>
    <x v="0"/>
    <x v="18"/>
    <x v="4"/>
    <x v="0"/>
  </r>
  <r>
    <x v="11"/>
    <x v="0"/>
    <x v="153"/>
    <x v="0"/>
    <x v="20"/>
  </r>
  <r>
    <x v="11"/>
    <x v="0"/>
    <x v="36"/>
    <x v="0"/>
    <x v="21"/>
  </r>
  <r>
    <x v="11"/>
    <x v="0"/>
    <x v="391"/>
    <x v="74"/>
    <x v="22"/>
  </r>
  <r>
    <x v="11"/>
    <x v="0"/>
    <x v="0"/>
    <x v="0"/>
    <x v="23"/>
  </r>
  <r>
    <x v="11"/>
    <x v="0"/>
    <x v="208"/>
    <x v="27"/>
    <x v="24"/>
  </r>
  <r>
    <x v="11"/>
    <x v="0"/>
    <x v="10"/>
    <x v="0"/>
    <x v="25"/>
  </r>
  <r>
    <x v="11"/>
    <x v="1"/>
    <x v="2"/>
    <x v="0"/>
    <x v="2"/>
  </r>
  <r>
    <x v="11"/>
    <x v="1"/>
    <x v="0"/>
    <x v="1"/>
    <x v="10"/>
  </r>
  <r>
    <x v="11"/>
    <x v="1"/>
    <x v="0"/>
    <x v="0"/>
    <x v="13"/>
  </r>
  <r>
    <x v="11"/>
    <x v="1"/>
    <x v="3"/>
    <x v="0"/>
    <x v="15"/>
  </r>
  <r>
    <x v="11"/>
    <x v="1"/>
    <x v="1"/>
    <x v="2"/>
    <x v="0"/>
  </r>
  <r>
    <x v="11"/>
    <x v="1"/>
    <x v="1"/>
    <x v="0"/>
    <x v="20"/>
  </r>
  <r>
    <x v="11"/>
    <x v="1"/>
    <x v="1"/>
    <x v="0"/>
    <x v="22"/>
  </r>
  <r>
    <x v="11"/>
    <x v="1"/>
    <x v="1"/>
    <x v="2"/>
    <x v="25"/>
  </r>
  <r>
    <x v="11"/>
    <x v="2"/>
    <x v="0"/>
    <x v="0"/>
    <x v="16"/>
  </r>
  <r>
    <x v="11"/>
    <x v="2"/>
    <x v="69"/>
    <x v="0"/>
    <x v="19"/>
  </r>
  <r>
    <x v="11"/>
    <x v="2"/>
    <x v="5"/>
    <x v="0"/>
    <x v="22"/>
  </r>
  <r>
    <x v="11"/>
    <x v="2"/>
    <x v="0"/>
    <x v="0"/>
    <x v="24"/>
  </r>
  <r>
    <x v="11"/>
    <x v="3"/>
    <x v="60"/>
    <x v="2"/>
    <x v="2"/>
  </r>
  <r>
    <x v="11"/>
    <x v="3"/>
    <x v="21"/>
    <x v="2"/>
    <x v="3"/>
  </r>
  <r>
    <x v="11"/>
    <x v="3"/>
    <x v="397"/>
    <x v="27"/>
    <x v="4"/>
  </r>
  <r>
    <x v="11"/>
    <x v="3"/>
    <x v="0"/>
    <x v="0"/>
    <x v="6"/>
  </r>
  <r>
    <x v="11"/>
    <x v="3"/>
    <x v="144"/>
    <x v="13"/>
    <x v="9"/>
  </r>
  <r>
    <x v="11"/>
    <x v="3"/>
    <x v="39"/>
    <x v="3"/>
    <x v="10"/>
  </r>
  <r>
    <x v="11"/>
    <x v="3"/>
    <x v="6"/>
    <x v="0"/>
    <x v="13"/>
  </r>
  <r>
    <x v="11"/>
    <x v="3"/>
    <x v="3"/>
    <x v="0"/>
    <x v="14"/>
  </r>
  <r>
    <x v="11"/>
    <x v="3"/>
    <x v="17"/>
    <x v="0"/>
    <x v="15"/>
  </r>
  <r>
    <x v="11"/>
    <x v="3"/>
    <x v="30"/>
    <x v="0"/>
    <x v="16"/>
  </r>
  <r>
    <x v="11"/>
    <x v="3"/>
    <x v="7"/>
    <x v="0"/>
    <x v="0"/>
  </r>
  <r>
    <x v="11"/>
    <x v="3"/>
    <x v="455"/>
    <x v="0"/>
    <x v="19"/>
  </r>
  <r>
    <x v="11"/>
    <x v="3"/>
    <x v="139"/>
    <x v="0"/>
    <x v="20"/>
  </r>
  <r>
    <x v="11"/>
    <x v="3"/>
    <x v="1"/>
    <x v="0"/>
    <x v="21"/>
  </r>
  <r>
    <x v="11"/>
    <x v="3"/>
    <x v="511"/>
    <x v="173"/>
    <x v="22"/>
  </r>
  <r>
    <x v="11"/>
    <x v="3"/>
    <x v="19"/>
    <x v="0"/>
    <x v="23"/>
  </r>
  <r>
    <x v="11"/>
    <x v="3"/>
    <x v="417"/>
    <x v="42"/>
    <x v="24"/>
  </r>
  <r>
    <x v="11"/>
    <x v="3"/>
    <x v="93"/>
    <x v="4"/>
    <x v="25"/>
  </r>
  <r>
    <x v="11"/>
    <x v="4"/>
    <x v="7"/>
    <x v="0"/>
    <x v="2"/>
  </r>
  <r>
    <x v="11"/>
    <x v="4"/>
    <x v="4"/>
    <x v="0"/>
    <x v="3"/>
  </r>
  <r>
    <x v="11"/>
    <x v="4"/>
    <x v="155"/>
    <x v="30"/>
    <x v="4"/>
  </r>
  <r>
    <x v="11"/>
    <x v="4"/>
    <x v="0"/>
    <x v="0"/>
    <x v="8"/>
  </r>
  <r>
    <x v="11"/>
    <x v="4"/>
    <x v="29"/>
    <x v="6"/>
    <x v="9"/>
  </r>
  <r>
    <x v="11"/>
    <x v="4"/>
    <x v="11"/>
    <x v="2"/>
    <x v="10"/>
  </r>
  <r>
    <x v="11"/>
    <x v="4"/>
    <x v="13"/>
    <x v="0"/>
    <x v="13"/>
  </r>
  <r>
    <x v="11"/>
    <x v="4"/>
    <x v="1"/>
    <x v="1"/>
    <x v="11"/>
  </r>
  <r>
    <x v="11"/>
    <x v="4"/>
    <x v="0"/>
    <x v="0"/>
    <x v="14"/>
  </r>
  <r>
    <x v="11"/>
    <x v="4"/>
    <x v="14"/>
    <x v="2"/>
    <x v="15"/>
  </r>
  <r>
    <x v="11"/>
    <x v="4"/>
    <x v="11"/>
    <x v="2"/>
    <x v="16"/>
  </r>
  <r>
    <x v="11"/>
    <x v="4"/>
    <x v="1"/>
    <x v="0"/>
    <x v="0"/>
  </r>
  <r>
    <x v="11"/>
    <x v="4"/>
    <x v="33"/>
    <x v="0"/>
    <x v="20"/>
  </r>
  <r>
    <x v="11"/>
    <x v="4"/>
    <x v="368"/>
    <x v="138"/>
    <x v="22"/>
  </r>
  <r>
    <x v="11"/>
    <x v="4"/>
    <x v="1"/>
    <x v="0"/>
    <x v="23"/>
  </r>
  <r>
    <x v="11"/>
    <x v="4"/>
    <x v="106"/>
    <x v="26"/>
    <x v="24"/>
  </r>
  <r>
    <x v="11"/>
    <x v="4"/>
    <x v="12"/>
    <x v="2"/>
    <x v="25"/>
  </r>
  <r>
    <x v="11"/>
    <x v="5"/>
    <x v="7"/>
    <x v="0"/>
    <x v="4"/>
  </r>
  <r>
    <x v="11"/>
    <x v="5"/>
    <x v="0"/>
    <x v="0"/>
    <x v="9"/>
  </r>
  <r>
    <x v="11"/>
    <x v="5"/>
    <x v="1"/>
    <x v="0"/>
    <x v="20"/>
  </r>
  <r>
    <x v="11"/>
    <x v="5"/>
    <x v="36"/>
    <x v="0"/>
    <x v="22"/>
  </r>
  <r>
    <x v="11"/>
    <x v="5"/>
    <x v="8"/>
    <x v="0"/>
    <x v="24"/>
  </r>
  <r>
    <x v="11"/>
    <x v="5"/>
    <x v="0"/>
    <x v="0"/>
    <x v="25"/>
  </r>
  <r>
    <x v="11"/>
    <x v="6"/>
    <x v="1"/>
    <x v="0"/>
    <x v="2"/>
  </r>
  <r>
    <x v="11"/>
    <x v="6"/>
    <x v="0"/>
    <x v="0"/>
    <x v="3"/>
  </r>
  <r>
    <x v="11"/>
    <x v="6"/>
    <x v="22"/>
    <x v="2"/>
    <x v="4"/>
  </r>
  <r>
    <x v="11"/>
    <x v="6"/>
    <x v="0"/>
    <x v="0"/>
    <x v="8"/>
  </r>
  <r>
    <x v="11"/>
    <x v="6"/>
    <x v="1"/>
    <x v="0"/>
    <x v="9"/>
  </r>
  <r>
    <x v="11"/>
    <x v="6"/>
    <x v="2"/>
    <x v="1"/>
    <x v="10"/>
  </r>
  <r>
    <x v="11"/>
    <x v="6"/>
    <x v="1"/>
    <x v="0"/>
    <x v="13"/>
  </r>
  <r>
    <x v="11"/>
    <x v="6"/>
    <x v="10"/>
    <x v="0"/>
    <x v="15"/>
  </r>
  <r>
    <x v="11"/>
    <x v="6"/>
    <x v="2"/>
    <x v="3"/>
    <x v="16"/>
  </r>
  <r>
    <x v="11"/>
    <x v="6"/>
    <x v="0"/>
    <x v="0"/>
    <x v="0"/>
  </r>
  <r>
    <x v="11"/>
    <x v="6"/>
    <x v="34"/>
    <x v="0"/>
    <x v="20"/>
  </r>
  <r>
    <x v="11"/>
    <x v="6"/>
    <x v="2"/>
    <x v="0"/>
    <x v="21"/>
  </r>
  <r>
    <x v="11"/>
    <x v="6"/>
    <x v="235"/>
    <x v="53"/>
    <x v="22"/>
  </r>
  <r>
    <x v="11"/>
    <x v="6"/>
    <x v="48"/>
    <x v="1"/>
    <x v="24"/>
  </r>
  <r>
    <x v="11"/>
    <x v="7"/>
    <x v="17"/>
    <x v="2"/>
    <x v="2"/>
  </r>
  <r>
    <x v="11"/>
    <x v="7"/>
    <x v="1"/>
    <x v="0"/>
    <x v="3"/>
  </r>
  <r>
    <x v="11"/>
    <x v="7"/>
    <x v="381"/>
    <x v="81"/>
    <x v="4"/>
  </r>
  <r>
    <x v="11"/>
    <x v="7"/>
    <x v="3"/>
    <x v="0"/>
    <x v="7"/>
  </r>
  <r>
    <x v="11"/>
    <x v="7"/>
    <x v="132"/>
    <x v="12"/>
    <x v="9"/>
  </r>
  <r>
    <x v="11"/>
    <x v="7"/>
    <x v="124"/>
    <x v="20"/>
    <x v="10"/>
  </r>
  <r>
    <x v="11"/>
    <x v="7"/>
    <x v="24"/>
    <x v="4"/>
    <x v="13"/>
  </r>
  <r>
    <x v="11"/>
    <x v="7"/>
    <x v="10"/>
    <x v="1"/>
    <x v="11"/>
  </r>
  <r>
    <x v="11"/>
    <x v="7"/>
    <x v="22"/>
    <x v="3"/>
    <x v="14"/>
  </r>
  <r>
    <x v="11"/>
    <x v="7"/>
    <x v="125"/>
    <x v="4"/>
    <x v="15"/>
  </r>
  <r>
    <x v="11"/>
    <x v="7"/>
    <x v="102"/>
    <x v="12"/>
    <x v="16"/>
  </r>
  <r>
    <x v="11"/>
    <x v="7"/>
    <x v="4"/>
    <x v="0"/>
    <x v="17"/>
  </r>
  <r>
    <x v="11"/>
    <x v="7"/>
    <x v="34"/>
    <x v="6"/>
    <x v="0"/>
  </r>
  <r>
    <x v="11"/>
    <x v="7"/>
    <x v="121"/>
    <x v="0"/>
    <x v="20"/>
  </r>
  <r>
    <x v="11"/>
    <x v="7"/>
    <x v="215"/>
    <x v="9"/>
    <x v="21"/>
  </r>
  <r>
    <x v="11"/>
    <x v="7"/>
    <x v="429"/>
    <x v="209"/>
    <x v="22"/>
  </r>
  <r>
    <x v="11"/>
    <x v="7"/>
    <x v="5"/>
    <x v="0"/>
    <x v="23"/>
  </r>
  <r>
    <x v="11"/>
    <x v="7"/>
    <x v="229"/>
    <x v="31"/>
    <x v="24"/>
  </r>
  <r>
    <x v="11"/>
    <x v="7"/>
    <x v="31"/>
    <x v="5"/>
    <x v="25"/>
  </r>
  <r>
    <x v="11"/>
    <x v="8"/>
    <x v="98"/>
    <x v="7"/>
    <x v="2"/>
  </r>
  <r>
    <x v="11"/>
    <x v="8"/>
    <x v="32"/>
    <x v="3"/>
    <x v="3"/>
  </r>
  <r>
    <x v="11"/>
    <x v="8"/>
    <x v="43"/>
    <x v="0"/>
    <x v="5"/>
  </r>
  <r>
    <x v="11"/>
    <x v="8"/>
    <x v="432"/>
    <x v="258"/>
    <x v="4"/>
  </r>
  <r>
    <x v="11"/>
    <x v="8"/>
    <x v="6"/>
    <x v="1"/>
    <x v="7"/>
  </r>
  <r>
    <x v="11"/>
    <x v="8"/>
    <x v="16"/>
    <x v="2"/>
    <x v="8"/>
  </r>
  <r>
    <x v="11"/>
    <x v="8"/>
    <x v="315"/>
    <x v="77"/>
    <x v="9"/>
  </r>
  <r>
    <x v="11"/>
    <x v="8"/>
    <x v="173"/>
    <x v="34"/>
    <x v="10"/>
  </r>
  <r>
    <x v="11"/>
    <x v="8"/>
    <x v="173"/>
    <x v="25"/>
    <x v="13"/>
  </r>
  <r>
    <x v="11"/>
    <x v="8"/>
    <x v="44"/>
    <x v="6"/>
    <x v="11"/>
  </r>
  <r>
    <x v="11"/>
    <x v="8"/>
    <x v="0"/>
    <x v="0"/>
    <x v="12"/>
  </r>
  <r>
    <x v="11"/>
    <x v="8"/>
    <x v="178"/>
    <x v="36"/>
    <x v="14"/>
  </r>
  <r>
    <x v="11"/>
    <x v="8"/>
    <x v="373"/>
    <x v="140"/>
    <x v="15"/>
  </r>
  <r>
    <x v="11"/>
    <x v="8"/>
    <x v="329"/>
    <x v="92"/>
    <x v="16"/>
  </r>
  <r>
    <x v="11"/>
    <x v="8"/>
    <x v="9"/>
    <x v="0"/>
    <x v="17"/>
  </r>
  <r>
    <x v="11"/>
    <x v="8"/>
    <x v="233"/>
    <x v="46"/>
    <x v="0"/>
  </r>
  <r>
    <x v="11"/>
    <x v="8"/>
    <x v="257"/>
    <x v="1"/>
    <x v="20"/>
  </r>
  <r>
    <x v="11"/>
    <x v="8"/>
    <x v="192"/>
    <x v="27"/>
    <x v="21"/>
  </r>
  <r>
    <x v="11"/>
    <x v="8"/>
    <x v="490"/>
    <x v="356"/>
    <x v="22"/>
  </r>
  <r>
    <x v="11"/>
    <x v="8"/>
    <x v="3"/>
    <x v="0"/>
    <x v="23"/>
  </r>
  <r>
    <x v="11"/>
    <x v="8"/>
    <x v="378"/>
    <x v="180"/>
    <x v="24"/>
  </r>
  <r>
    <x v="11"/>
    <x v="8"/>
    <x v="112"/>
    <x v="19"/>
    <x v="25"/>
  </r>
  <r>
    <x v="11"/>
    <x v="9"/>
    <x v="3"/>
    <x v="0"/>
    <x v="4"/>
  </r>
  <r>
    <x v="11"/>
    <x v="9"/>
    <x v="1"/>
    <x v="0"/>
    <x v="9"/>
  </r>
  <r>
    <x v="11"/>
    <x v="9"/>
    <x v="1"/>
    <x v="0"/>
    <x v="20"/>
  </r>
  <r>
    <x v="11"/>
    <x v="9"/>
    <x v="32"/>
    <x v="0"/>
    <x v="22"/>
  </r>
  <r>
    <x v="11"/>
    <x v="9"/>
    <x v="11"/>
    <x v="0"/>
    <x v="24"/>
  </r>
  <r>
    <x v="11"/>
    <x v="9"/>
    <x v="0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B231" firstHeaderRow="2" firstDataRow="3" firstDataCol="2"/>
  <pivotFields count="5"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2">
    <field x="4"/>
    <field x="1"/>
  </rowFields>
  <colFields count="2">
    <field x="0"/>
    <field x="-2"/>
  </colFields>
  <dataFields count="2">
    <dataField name="Udlån" fld="2" subtotal="sum" numFmtId="166"/>
    <dataField name="Fornyelser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56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1" width="10.56"/>
    <col collapsed="false" customWidth="true" hidden="false" outlineLevel="0" max="10" min="10" style="1" width="7.56"/>
    <col collapsed="false" customWidth="true" hidden="false" outlineLevel="0" max="11" min="11" style="1" width="10.56"/>
    <col collapsed="false" customWidth="true" hidden="false" outlineLevel="0" max="12" min="12" style="1" width="7.56"/>
    <col collapsed="false" customWidth="true" hidden="false" outlineLevel="0" max="13" min="13" style="1" width="10.56"/>
    <col collapsed="false" customWidth="true" hidden="false" outlineLevel="0" max="14" min="14" style="1" width="7.56"/>
    <col collapsed="false" customWidth="true" hidden="false" outlineLevel="0" max="15" min="15" style="1" width="10.56"/>
    <col collapsed="false" customWidth="true" hidden="false" outlineLevel="0" max="16" min="16" style="1" width="7.56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10.56"/>
    <col collapsed="false" customWidth="true" hidden="false" outlineLevel="0" max="20" min="20" style="1" width="7.56"/>
    <col collapsed="false" customWidth="true" hidden="false" outlineLevel="0" max="21" min="21" style="1" width="10.56"/>
    <col collapsed="false" customWidth="true" hidden="false" outlineLevel="0" max="22" min="22" style="1" width="7.56"/>
    <col collapsed="false" customWidth="true" hidden="false" outlineLevel="0" max="23" min="23" style="1" width="10.56"/>
    <col collapsed="false" customWidth="true" hidden="false" outlineLevel="0" max="24" min="24" style="1" width="7.56"/>
    <col collapsed="false" customWidth="true" hidden="false" outlineLevel="0" max="25" min="25" style="1" width="10.56"/>
    <col collapsed="false" customWidth="true" hidden="false" outlineLevel="0" max="26" min="26" style="1" width="11.42"/>
    <col collapsed="false" customWidth="true" hidden="false" outlineLevel="0" max="27" min="27" style="1" width="15.85"/>
    <col collapsed="false" customWidth="true" hidden="false" outlineLevel="0" max="31" min="28" style="1" width="2.99"/>
    <col collapsed="false" customWidth="true" hidden="false" outlineLevel="0" max="33" min="32" style="1" width="3.99"/>
    <col collapsed="false" customWidth="true" hidden="false" outlineLevel="0" max="34" min="34" style="1" width="2.99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7" min="37" style="1" width="3.99"/>
    <col collapsed="false" customWidth="true" hidden="false" outlineLevel="0" max="38" min="38" style="1" width="2.99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60" min="41" style="1" width="3.99"/>
    <col collapsed="false" customWidth="false" hidden="false" outlineLevel="0" max="61" min="61" style="1" width="4.99"/>
    <col collapsed="false" customWidth="true" hidden="false" outlineLevel="0" max="63" min="62" style="1" width="3.99"/>
    <col collapsed="false" customWidth="false" hidden="false" outlineLevel="0" max="64" min="64" style="1" width="4.99"/>
    <col collapsed="false" customWidth="true" hidden="false" outlineLevel="0" max="67" min="65" style="1" width="3.99"/>
    <col collapsed="false" customWidth="false" hidden="false" outlineLevel="0" max="69" min="68" style="1" width="4.99"/>
    <col collapsed="false" customWidth="true" hidden="false" outlineLevel="0" max="74" min="70" style="1" width="3.99"/>
    <col collapsed="false" customWidth="false" hidden="false" outlineLevel="0" max="78" min="75" style="1" width="4.99"/>
    <col collapsed="false" customWidth="true" hidden="false" outlineLevel="0" max="79" min="79" style="1" width="3.99"/>
    <col collapsed="false" customWidth="false" hidden="false" outlineLevel="0" max="82" min="80" style="1" width="4.99"/>
    <col collapsed="false" customWidth="true" hidden="false" outlineLevel="0" max="91" min="83" style="1" width="5.56"/>
    <col collapsed="false" customWidth="true" hidden="false" outlineLevel="0" max="92" min="92" style="1" width="5.99"/>
    <col collapsed="false" customWidth="true" hidden="false" outlineLevel="0" max="93" min="93" style="1" width="5.56"/>
    <col collapsed="false" customWidth="true" hidden="false" outlineLevel="0" max="94" min="94" style="1" width="6.56"/>
    <col collapsed="false" customWidth="true" hidden="false" outlineLevel="0" max="95" min="95" style="1" width="12.7"/>
    <col collapsed="false" customWidth="true" hidden="false" outlineLevel="0" max="96" min="96" style="1" width="9.56"/>
    <col collapsed="false" customWidth="true" hidden="false" outlineLevel="0" max="97" min="97" style="1" width="2.99"/>
    <col collapsed="false" customWidth="true" hidden="false" outlineLevel="0" max="98" min="98" style="1" width="1.99"/>
    <col collapsed="false" customWidth="true" hidden="false" outlineLevel="0" max="102" min="99" style="1" width="2.99"/>
    <col collapsed="false" customWidth="true" hidden="false" outlineLevel="0" max="103" min="103" style="1" width="1.99"/>
    <col collapsed="false" customWidth="true" hidden="false" outlineLevel="0" max="109" min="104" style="1" width="2.99"/>
    <col collapsed="false" customWidth="true" hidden="false" outlineLevel="0" max="110" min="110" style="1" width="3.99"/>
    <col collapsed="false" customWidth="true" hidden="false" outlineLevel="0" max="113" min="111" style="1" width="2.99"/>
    <col collapsed="false" customWidth="true" hidden="false" outlineLevel="0" max="114" min="114" style="1" width="3.99"/>
    <col collapsed="false" customWidth="true" hidden="false" outlineLevel="0" max="118" min="115" style="1" width="2.99"/>
    <col collapsed="false" customWidth="true" hidden="false" outlineLevel="0" max="119" min="119" style="1" width="3.99"/>
    <col collapsed="false" customWidth="true" hidden="false" outlineLevel="0" max="121" min="120" style="1" width="2.99"/>
    <col collapsed="false" customWidth="true" hidden="false" outlineLevel="0" max="122" min="122" style="1" width="3.99"/>
    <col collapsed="false" customWidth="true" hidden="false" outlineLevel="0" max="123" min="123" style="1" width="2.99"/>
    <col collapsed="false" customWidth="true" hidden="false" outlineLevel="0" max="124" min="124" style="1" width="3.99"/>
    <col collapsed="false" customWidth="true" hidden="false" outlineLevel="0" max="125" min="125" style="1" width="2.99"/>
    <col collapsed="false" customWidth="true" hidden="false" outlineLevel="0" max="128" min="126" style="1" width="3.99"/>
    <col collapsed="false" customWidth="true" hidden="false" outlineLevel="0" max="129" min="129" style="1" width="2.99"/>
    <col collapsed="false" customWidth="true" hidden="false" outlineLevel="0" max="132" min="130" style="1" width="3.99"/>
    <col collapsed="false" customWidth="true" hidden="false" outlineLevel="0" max="133" min="133" style="1" width="2.99"/>
    <col collapsed="false" customWidth="true" hidden="false" outlineLevel="0" max="151" min="134" style="1" width="3.99"/>
    <col collapsed="false" customWidth="false" hidden="false" outlineLevel="0" max="154" min="152" style="1" width="4.99"/>
    <col collapsed="false" customWidth="true" hidden="false" outlineLevel="0" max="158" min="155" style="1" width="3.99"/>
    <col collapsed="false" customWidth="false" hidden="false" outlineLevel="0" max="159" min="159" style="1" width="4.99"/>
    <col collapsed="false" customWidth="true" hidden="false" outlineLevel="0" max="160" min="160" style="1" width="3.99"/>
    <col collapsed="false" customWidth="false" hidden="false" outlineLevel="0" max="161" min="161" style="1" width="4.99"/>
    <col collapsed="false" customWidth="true" hidden="false" outlineLevel="0" max="164" min="162" style="1" width="3.99"/>
    <col collapsed="false" customWidth="false" hidden="false" outlineLevel="0" max="166" min="165" style="1" width="4.99"/>
    <col collapsed="false" customWidth="true" hidden="false" outlineLevel="0" max="167" min="167" style="1" width="3.99"/>
    <col collapsed="false" customWidth="false" hidden="false" outlineLevel="0" max="170" min="168" style="1" width="4.99"/>
    <col collapsed="false" customWidth="true" hidden="false" outlineLevel="0" max="171" min="171" style="1" width="3.99"/>
    <col collapsed="false" customWidth="false" hidden="false" outlineLevel="0" max="173" min="172" style="1" width="4.99"/>
    <col collapsed="false" customWidth="true" hidden="false" outlineLevel="0" max="182" min="174" style="1" width="5.56"/>
    <col collapsed="false" customWidth="true" hidden="false" outlineLevel="0" max="184" min="183" style="1" width="5.99"/>
    <col collapsed="false" customWidth="true" hidden="false" outlineLevel="0" max="185" min="185" style="1" width="5.56"/>
    <col collapsed="false" customWidth="true" hidden="false" outlineLevel="0" max="186" min="186" style="1" width="6.56"/>
    <col collapsed="false" customWidth="true" hidden="false" outlineLevel="0" max="187" min="187" style="1" width="12.7"/>
    <col collapsed="false" customWidth="true" hidden="false" outlineLevel="0" max="188" min="188" style="1" width="9.56"/>
    <col collapsed="false" customWidth="true" hidden="false" outlineLevel="0" max="189" min="189" style="1" width="1.99"/>
    <col collapsed="false" customWidth="true" hidden="false" outlineLevel="0" max="194" min="190" style="1" width="2.99"/>
    <col collapsed="false" customWidth="true" hidden="false" outlineLevel="0" max="195" min="195" style="1" width="1.99"/>
    <col collapsed="false" customWidth="true" hidden="false" outlineLevel="0" max="199" min="196" style="1" width="2.99"/>
    <col collapsed="false" customWidth="true" hidden="false" outlineLevel="0" max="200" min="200" style="1" width="3.99"/>
    <col collapsed="false" customWidth="true" hidden="false" outlineLevel="0" max="205" min="201" style="1" width="2.99"/>
    <col collapsed="false" customWidth="true" hidden="false" outlineLevel="0" max="206" min="206" style="1" width="3.99"/>
    <col collapsed="false" customWidth="true" hidden="false" outlineLevel="0" max="207" min="207" style="1" width="2.99"/>
    <col collapsed="false" customWidth="true" hidden="false" outlineLevel="0" max="208" min="208" style="1" width="3.99"/>
    <col collapsed="false" customWidth="true" hidden="false" outlineLevel="0" max="210" min="209" style="1" width="2.99"/>
    <col collapsed="false" customWidth="true" hidden="false" outlineLevel="0" max="211" min="211" style="1" width="3.99"/>
    <col collapsed="false" customWidth="true" hidden="false" outlineLevel="0" max="213" min="212" style="1" width="2.99"/>
    <col collapsed="false" customWidth="true" hidden="false" outlineLevel="0" max="214" min="214" style="1" width="3.99"/>
    <col collapsed="false" customWidth="true" hidden="false" outlineLevel="0" max="215" min="215" style="1" width="2.99"/>
    <col collapsed="false" customWidth="true" hidden="false" outlineLevel="0" max="219" min="216" style="1" width="3.99"/>
    <col collapsed="false" customWidth="true" hidden="false" outlineLevel="0" max="220" min="220" style="1" width="2.99"/>
    <col collapsed="false" customWidth="true" hidden="false" outlineLevel="0" max="222" min="221" style="1" width="3.99"/>
    <col collapsed="false" customWidth="true" hidden="false" outlineLevel="0" max="224" min="223" style="1" width="2.99"/>
    <col collapsed="false" customWidth="true" hidden="false" outlineLevel="0" max="235" min="225" style="1" width="3.99"/>
    <col collapsed="false" customWidth="false" hidden="false" outlineLevel="0" max="236" min="236" style="1" width="4.99"/>
    <col collapsed="false" customWidth="true" hidden="false" outlineLevel="0" max="240" min="237" style="1" width="3.99"/>
    <col collapsed="false" customWidth="false" hidden="false" outlineLevel="0" max="242" min="241" style="1" width="4.99"/>
    <col collapsed="false" customWidth="true" hidden="false" outlineLevel="0" max="251" min="243" style="1" width="3.99"/>
    <col collapsed="false" customWidth="false" hidden="false" outlineLevel="0" max="254" min="252" style="1" width="4.99"/>
    <col collapsed="false" customWidth="true" hidden="false" outlineLevel="0" max="255" min="255" style="1" width="3.99"/>
    <col collapsed="false" customWidth="false" hidden="false" outlineLevel="0" max="257" min="256" style="1" width="4.99"/>
  </cols>
  <sheetData>
    <row r="4" customFormat="false" ht="12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  <c r="J4" s="1" t="s">
        <v>4</v>
      </c>
      <c r="L4" s="1" t="s">
        <v>5</v>
      </c>
      <c r="N4" s="1" t="s">
        <v>6</v>
      </c>
      <c r="P4" s="1" t="s">
        <v>7</v>
      </c>
      <c r="R4" s="1" t="s">
        <v>8</v>
      </c>
      <c r="T4" s="1" t="s">
        <v>9</v>
      </c>
      <c r="V4" s="1" t="s">
        <v>10</v>
      </c>
      <c r="X4" s="1" t="s">
        <v>11</v>
      </c>
      <c r="Z4" s="1" t="s">
        <v>12</v>
      </c>
      <c r="AA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5</v>
      </c>
      <c r="E5" s="1" t="s">
        <v>16</v>
      </c>
      <c r="F5" s="1" t="s">
        <v>15</v>
      </c>
      <c r="G5" s="1" t="s">
        <v>16</v>
      </c>
      <c r="H5" s="1" t="s">
        <v>15</v>
      </c>
      <c r="I5" s="1" t="s">
        <v>16</v>
      </c>
      <c r="J5" s="1" t="s">
        <v>15</v>
      </c>
      <c r="K5" s="1" t="s">
        <v>16</v>
      </c>
      <c r="L5" s="1" t="s">
        <v>15</v>
      </c>
      <c r="M5" s="1" t="s">
        <v>16</v>
      </c>
      <c r="N5" s="1" t="s">
        <v>15</v>
      </c>
      <c r="O5" s="1" t="s">
        <v>16</v>
      </c>
      <c r="P5" s="1" t="s">
        <v>15</v>
      </c>
      <c r="Q5" s="1" t="s">
        <v>16</v>
      </c>
      <c r="R5" s="1" t="s">
        <v>15</v>
      </c>
      <c r="S5" s="1" t="s">
        <v>16</v>
      </c>
      <c r="T5" s="1" t="s">
        <v>15</v>
      </c>
      <c r="U5" s="1" t="s">
        <v>16</v>
      </c>
      <c r="V5" s="1" t="s">
        <v>15</v>
      </c>
      <c r="W5" s="1" t="s">
        <v>16</v>
      </c>
      <c r="X5" s="1" t="s">
        <v>15</v>
      </c>
      <c r="Y5" s="1" t="s">
        <v>16</v>
      </c>
    </row>
    <row r="6" customFormat="false" ht="12.75" hidden="false" customHeight="false" outlineLevel="0" collapsed="false">
      <c r="A6" s="2" t="s">
        <v>17</v>
      </c>
      <c r="B6" s="3" t="n">
        <v>61</v>
      </c>
      <c r="C6" s="3" t="n">
        <v>5</v>
      </c>
      <c r="D6" s="3" t="n">
        <v>36</v>
      </c>
      <c r="E6" s="3" t="n">
        <v>7</v>
      </c>
      <c r="F6" s="3" t="n">
        <v>13</v>
      </c>
      <c r="G6" s="3" t="n">
        <v>1</v>
      </c>
      <c r="H6" s="3" t="n">
        <v>7</v>
      </c>
      <c r="I6" s="3" t="n">
        <v>0</v>
      </c>
      <c r="J6" s="3" t="n">
        <v>2</v>
      </c>
      <c r="K6" s="3" t="n">
        <v>0</v>
      </c>
      <c r="L6" s="3" t="n">
        <v>15</v>
      </c>
      <c r="M6" s="3" t="n">
        <v>1</v>
      </c>
      <c r="N6" s="3" t="n">
        <v>4</v>
      </c>
      <c r="O6" s="3" t="n">
        <v>0</v>
      </c>
      <c r="P6" s="3" t="n">
        <v>41</v>
      </c>
      <c r="Q6" s="3" t="n">
        <v>4</v>
      </c>
      <c r="R6" s="3" t="n">
        <v>35</v>
      </c>
      <c r="S6" s="3" t="n">
        <v>8</v>
      </c>
      <c r="T6" s="3" t="n">
        <v>43</v>
      </c>
      <c r="U6" s="3" t="n">
        <v>6</v>
      </c>
      <c r="V6" s="3" t="n">
        <v>52</v>
      </c>
      <c r="W6" s="3" t="n">
        <v>4</v>
      </c>
      <c r="X6" s="3" t="n">
        <v>44</v>
      </c>
      <c r="Y6" s="3" t="n">
        <v>1</v>
      </c>
      <c r="Z6" s="3" t="n">
        <v>353</v>
      </c>
      <c r="AA6" s="3" t="n">
        <v>37</v>
      </c>
    </row>
    <row r="7" customFormat="false" ht="12.75" hidden="false" customHeight="false" outlineLevel="0" collapsed="false">
      <c r="A7" s="4" t="s">
        <v>18</v>
      </c>
      <c r="B7" s="3" t="n">
        <v>61</v>
      </c>
      <c r="C7" s="3" t="n">
        <v>5</v>
      </c>
      <c r="D7" s="3" t="n">
        <v>36</v>
      </c>
      <c r="E7" s="3" t="n">
        <v>7</v>
      </c>
      <c r="F7" s="3" t="n">
        <v>12</v>
      </c>
      <c r="G7" s="3" t="n">
        <v>1</v>
      </c>
      <c r="H7" s="3" t="n">
        <v>6</v>
      </c>
      <c r="I7" s="3" t="n">
        <v>0</v>
      </c>
      <c r="J7" s="3" t="n">
        <v>2</v>
      </c>
      <c r="K7" s="3" t="n">
        <v>0</v>
      </c>
      <c r="L7" s="3" t="n">
        <v>15</v>
      </c>
      <c r="M7" s="3" t="n">
        <v>1</v>
      </c>
      <c r="N7" s="3" t="n">
        <v>4</v>
      </c>
      <c r="O7" s="3" t="n">
        <v>0</v>
      </c>
      <c r="P7" s="3" t="n">
        <v>41</v>
      </c>
      <c r="Q7" s="3" t="n">
        <v>4</v>
      </c>
      <c r="R7" s="3" t="n">
        <v>35</v>
      </c>
      <c r="S7" s="3" t="n">
        <v>8</v>
      </c>
      <c r="T7" s="3" t="n">
        <v>43</v>
      </c>
      <c r="U7" s="3" t="n">
        <v>6</v>
      </c>
      <c r="V7" s="3" t="n">
        <v>51</v>
      </c>
      <c r="W7" s="3" t="n">
        <v>4</v>
      </c>
      <c r="X7" s="3" t="n">
        <v>44</v>
      </c>
      <c r="Y7" s="3" t="n">
        <v>1</v>
      </c>
      <c r="Z7" s="3" t="n">
        <v>350</v>
      </c>
      <c r="AA7" s="3" t="n">
        <v>37</v>
      </c>
    </row>
    <row r="8" customFormat="false" ht="12.75" hidden="false" customHeight="false" outlineLevel="0" collapsed="false">
      <c r="A8" s="4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v>1</v>
      </c>
      <c r="W8" s="3" t="n">
        <v>0</v>
      </c>
      <c r="X8" s="3"/>
      <c r="Y8" s="3"/>
      <c r="Z8" s="3" t="n">
        <v>1</v>
      </c>
      <c r="AA8" s="3" t="n">
        <v>0</v>
      </c>
    </row>
    <row r="9" customFormat="false" ht="12.75" hidden="false" customHeight="false" outlineLevel="0" collapsed="false">
      <c r="A9" s="4" t="s">
        <v>20</v>
      </c>
      <c r="B9" s="3"/>
      <c r="C9" s="3"/>
      <c r="D9" s="3"/>
      <c r="E9" s="3"/>
      <c r="F9" s="3" t="n">
        <v>1</v>
      </c>
      <c r="G9" s="3" t="n">
        <v>0</v>
      </c>
      <c r="H9" s="3" t="n">
        <v>1</v>
      </c>
      <c r="I9" s="3" t="n">
        <v>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 t="n">
        <v>2</v>
      </c>
      <c r="AA9" s="3" t="n">
        <v>0</v>
      </c>
    </row>
    <row r="10" customFormat="false" ht="12.75" hidden="false" customHeight="false" outlineLevel="0" collapsed="false">
      <c r="A10" s="2" t="s">
        <v>21</v>
      </c>
      <c r="B10" s="3" t="n">
        <v>468</v>
      </c>
      <c r="C10" s="3" t="n">
        <v>502</v>
      </c>
      <c r="D10" s="3" t="n">
        <v>721</v>
      </c>
      <c r="E10" s="3" t="n">
        <v>971</v>
      </c>
      <c r="F10" s="3" t="n">
        <v>653</v>
      </c>
      <c r="G10" s="3" t="n">
        <v>775</v>
      </c>
      <c r="H10" s="3" t="n">
        <v>472</v>
      </c>
      <c r="I10" s="3" t="n">
        <v>495</v>
      </c>
      <c r="J10" s="3" t="n">
        <v>460</v>
      </c>
      <c r="K10" s="3" t="n">
        <v>596</v>
      </c>
      <c r="L10" s="3" t="n">
        <v>396</v>
      </c>
      <c r="M10" s="3" t="n">
        <v>696</v>
      </c>
      <c r="N10" s="3" t="n">
        <v>114</v>
      </c>
      <c r="O10" s="3" t="n">
        <v>175</v>
      </c>
      <c r="P10" s="3" t="n">
        <v>421</v>
      </c>
      <c r="Q10" s="3" t="n">
        <v>544</v>
      </c>
      <c r="R10" s="3" t="n">
        <v>557</v>
      </c>
      <c r="S10" s="3" t="n">
        <v>575</v>
      </c>
      <c r="T10" s="3" t="n">
        <v>669</v>
      </c>
      <c r="U10" s="3" t="n">
        <v>533</v>
      </c>
      <c r="V10" s="3" t="n">
        <v>779</v>
      </c>
      <c r="W10" s="3" t="n">
        <v>238</v>
      </c>
      <c r="X10" s="3" t="n">
        <v>228</v>
      </c>
      <c r="Y10" s="3" t="n">
        <v>11</v>
      </c>
      <c r="Z10" s="3" t="n">
        <v>5938</v>
      </c>
      <c r="AA10" s="3" t="n">
        <v>6111</v>
      </c>
    </row>
    <row r="11" customFormat="false" ht="12.75" hidden="false" customHeight="false" outlineLevel="0" collapsed="false">
      <c r="A11" s="4" t="s">
        <v>18</v>
      </c>
      <c r="B11" s="3" t="n">
        <v>109</v>
      </c>
      <c r="C11" s="3" t="n">
        <v>83</v>
      </c>
      <c r="D11" s="3" t="n">
        <v>117</v>
      </c>
      <c r="E11" s="3" t="n">
        <v>110</v>
      </c>
      <c r="F11" s="3" t="n">
        <v>102</v>
      </c>
      <c r="G11" s="3" t="n">
        <v>176</v>
      </c>
      <c r="H11" s="3" t="n">
        <v>45</v>
      </c>
      <c r="I11" s="3" t="n">
        <v>57</v>
      </c>
      <c r="J11" s="3" t="n">
        <v>45</v>
      </c>
      <c r="K11" s="3" t="n">
        <v>106</v>
      </c>
      <c r="L11" s="3" t="n">
        <v>61</v>
      </c>
      <c r="M11" s="3" t="n">
        <v>76</v>
      </c>
      <c r="N11" s="3" t="n">
        <v>25</v>
      </c>
      <c r="O11" s="3" t="n">
        <v>41</v>
      </c>
      <c r="P11" s="3" t="n">
        <v>62</v>
      </c>
      <c r="Q11" s="3" t="n">
        <v>57</v>
      </c>
      <c r="R11" s="3" t="n">
        <v>72</v>
      </c>
      <c r="S11" s="3" t="n">
        <v>57</v>
      </c>
      <c r="T11" s="3" t="n">
        <v>44</v>
      </c>
      <c r="U11" s="3" t="n">
        <v>28</v>
      </c>
      <c r="V11" s="3" t="n">
        <v>71</v>
      </c>
      <c r="W11" s="3" t="n">
        <v>18</v>
      </c>
      <c r="X11" s="3" t="n">
        <v>37</v>
      </c>
      <c r="Y11" s="3" t="n">
        <v>0</v>
      </c>
      <c r="Z11" s="3" t="n">
        <v>790</v>
      </c>
      <c r="AA11" s="3" t="n">
        <v>809</v>
      </c>
    </row>
    <row r="12" customFormat="false" ht="12.75" hidden="false" customHeight="false" outlineLevel="0" collapsed="false">
      <c r="A12" s="4" t="s">
        <v>22</v>
      </c>
      <c r="B12" s="3" t="n">
        <v>8</v>
      </c>
      <c r="C12" s="3" t="n">
        <v>3</v>
      </c>
      <c r="D12" s="3" t="n">
        <v>8</v>
      </c>
      <c r="E12" s="3" t="n">
        <v>2</v>
      </c>
      <c r="F12" s="3" t="n">
        <v>2</v>
      </c>
      <c r="G12" s="3" t="n">
        <v>1</v>
      </c>
      <c r="H12" s="3" t="n">
        <v>1</v>
      </c>
      <c r="I12" s="3" t="n">
        <v>0</v>
      </c>
      <c r="J12" s="3" t="n">
        <v>2</v>
      </c>
      <c r="K12" s="3" t="n">
        <v>1</v>
      </c>
      <c r="L12" s="3" t="n">
        <v>6</v>
      </c>
      <c r="M12" s="3" t="n">
        <v>0</v>
      </c>
      <c r="N12" s="3"/>
      <c r="O12" s="3"/>
      <c r="P12" s="3" t="n">
        <v>4</v>
      </c>
      <c r="Q12" s="3" t="n">
        <v>0</v>
      </c>
      <c r="R12" s="3" t="n">
        <v>4</v>
      </c>
      <c r="S12" s="3" t="n">
        <v>1</v>
      </c>
      <c r="T12" s="3" t="n">
        <v>4</v>
      </c>
      <c r="U12" s="3" t="n">
        <v>2</v>
      </c>
      <c r="V12" s="3" t="n">
        <v>12</v>
      </c>
      <c r="W12" s="3" t="n">
        <v>2</v>
      </c>
      <c r="X12" s="3" t="n">
        <v>3</v>
      </c>
      <c r="Y12" s="3" t="n">
        <v>0</v>
      </c>
      <c r="Z12" s="3" t="n">
        <v>54</v>
      </c>
      <c r="AA12" s="3" t="n">
        <v>12</v>
      </c>
    </row>
    <row r="13" customFormat="false" ht="12.75" hidden="false" customHeight="false" outlineLevel="0" collapsed="false">
      <c r="A13" s="4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v>2</v>
      </c>
      <c r="S13" s="3" t="n">
        <v>2</v>
      </c>
      <c r="T13" s="3" t="n">
        <v>5</v>
      </c>
      <c r="U13" s="3" t="n">
        <v>5</v>
      </c>
      <c r="V13" s="3"/>
      <c r="W13" s="3"/>
      <c r="X13" s="3"/>
      <c r="Y13" s="3"/>
      <c r="Z13" s="3" t="n">
        <v>7</v>
      </c>
      <c r="AA13" s="3" t="n">
        <v>7</v>
      </c>
    </row>
    <row r="14" customFormat="false" ht="12.75" hidden="false" customHeight="false" outlineLevel="0" collapsed="false">
      <c r="A14" s="4" t="s">
        <v>24</v>
      </c>
      <c r="B14" s="3" t="n">
        <v>102</v>
      </c>
      <c r="C14" s="3" t="n">
        <v>26</v>
      </c>
      <c r="D14" s="3" t="n">
        <v>128</v>
      </c>
      <c r="E14" s="3" t="n">
        <v>70</v>
      </c>
      <c r="F14" s="3" t="n">
        <v>119</v>
      </c>
      <c r="G14" s="3" t="n">
        <v>37</v>
      </c>
      <c r="H14" s="3" t="n">
        <v>110</v>
      </c>
      <c r="I14" s="3" t="n">
        <v>36</v>
      </c>
      <c r="J14" s="3" t="n">
        <v>76</v>
      </c>
      <c r="K14" s="3" t="n">
        <v>54</v>
      </c>
      <c r="L14" s="3" t="n">
        <v>67</v>
      </c>
      <c r="M14" s="3" t="n">
        <v>40</v>
      </c>
      <c r="N14" s="3" t="n">
        <v>36</v>
      </c>
      <c r="O14" s="3" t="n">
        <v>25</v>
      </c>
      <c r="P14" s="3" t="n">
        <v>85</v>
      </c>
      <c r="Q14" s="3" t="n">
        <v>31</v>
      </c>
      <c r="R14" s="3" t="n">
        <v>75</v>
      </c>
      <c r="S14" s="3" t="n">
        <v>50</v>
      </c>
      <c r="T14" s="3" t="n">
        <v>131</v>
      </c>
      <c r="U14" s="3" t="n">
        <v>58</v>
      </c>
      <c r="V14" s="3" t="n">
        <v>170</v>
      </c>
      <c r="W14" s="3" t="n">
        <v>28</v>
      </c>
      <c r="X14" s="3" t="n">
        <v>61</v>
      </c>
      <c r="Y14" s="3" t="n">
        <v>2</v>
      </c>
      <c r="Z14" s="3" t="n">
        <v>1160</v>
      </c>
      <c r="AA14" s="3" t="n">
        <v>457</v>
      </c>
    </row>
    <row r="15" customFormat="false" ht="12.75" hidden="false" customHeight="false" outlineLevel="0" collapsed="false">
      <c r="A15" s="4" t="s">
        <v>25</v>
      </c>
      <c r="B15" s="3" t="n">
        <v>13</v>
      </c>
      <c r="C15" s="3" t="n">
        <v>16</v>
      </c>
      <c r="D15" s="3" t="n">
        <v>38</v>
      </c>
      <c r="E15" s="3" t="n">
        <v>52</v>
      </c>
      <c r="F15" s="3" t="n">
        <v>25</v>
      </c>
      <c r="G15" s="3" t="n">
        <v>35</v>
      </c>
      <c r="H15" s="3" t="n">
        <v>26</v>
      </c>
      <c r="I15" s="3" t="n">
        <v>37</v>
      </c>
      <c r="J15" s="3" t="n">
        <v>15</v>
      </c>
      <c r="K15" s="3" t="n">
        <v>23</v>
      </c>
      <c r="L15" s="3" t="n">
        <v>19</v>
      </c>
      <c r="M15" s="3" t="n">
        <v>24</v>
      </c>
      <c r="N15" s="3" t="n">
        <v>2</v>
      </c>
      <c r="O15" s="3" t="n">
        <v>4</v>
      </c>
      <c r="P15" s="3" t="n">
        <v>11</v>
      </c>
      <c r="Q15" s="3" t="n">
        <v>3</v>
      </c>
      <c r="R15" s="3" t="n">
        <v>40</v>
      </c>
      <c r="S15" s="3" t="n">
        <v>25</v>
      </c>
      <c r="T15" s="3" t="n">
        <v>41</v>
      </c>
      <c r="U15" s="3" t="n">
        <v>27</v>
      </c>
      <c r="V15" s="3" t="n">
        <v>28</v>
      </c>
      <c r="W15" s="3" t="n">
        <v>15</v>
      </c>
      <c r="X15" s="3" t="n">
        <v>8</v>
      </c>
      <c r="Y15" s="3" t="n">
        <v>0</v>
      </c>
      <c r="Z15" s="3" t="n">
        <v>266</v>
      </c>
      <c r="AA15" s="3" t="n">
        <v>261</v>
      </c>
    </row>
    <row r="16" customFormat="false" ht="12.75" hidden="false" customHeight="false" outlineLevel="0" collapsed="false">
      <c r="A16" s="4" t="s">
        <v>26</v>
      </c>
      <c r="B16" s="3"/>
      <c r="C16" s="3"/>
      <c r="D16" s="3" t="n">
        <v>2</v>
      </c>
      <c r="E16" s="3" t="n">
        <v>0</v>
      </c>
      <c r="F16" s="3" t="n">
        <v>2</v>
      </c>
      <c r="G16" s="3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v>1</v>
      </c>
      <c r="S16" s="3" t="n">
        <v>0</v>
      </c>
      <c r="T16" s="3" t="n">
        <v>2</v>
      </c>
      <c r="U16" s="3" t="n">
        <v>0</v>
      </c>
      <c r="V16" s="3"/>
      <c r="W16" s="3"/>
      <c r="X16" s="3"/>
      <c r="Y16" s="3"/>
      <c r="Z16" s="3" t="n">
        <v>7</v>
      </c>
      <c r="AA16" s="3" t="n">
        <v>0</v>
      </c>
    </row>
    <row r="17" customFormat="false" ht="12.75" hidden="false" customHeight="false" outlineLevel="0" collapsed="false">
      <c r="A17" s="4" t="s">
        <v>19</v>
      </c>
      <c r="B17" s="3" t="n">
        <v>2</v>
      </c>
      <c r="C17" s="3" t="n">
        <v>8</v>
      </c>
      <c r="D17" s="3" t="n">
        <v>1</v>
      </c>
      <c r="E17" s="3" t="n">
        <v>2</v>
      </c>
      <c r="F17" s="3"/>
      <c r="G17" s="3"/>
      <c r="H17" s="3"/>
      <c r="I17" s="3"/>
      <c r="J17" s="3" t="n">
        <v>4</v>
      </c>
      <c r="K17" s="3" t="n">
        <v>4</v>
      </c>
      <c r="L17" s="3"/>
      <c r="M17" s="3"/>
      <c r="N17" s="3"/>
      <c r="O17" s="3"/>
      <c r="P17" s="3" t="n">
        <v>1</v>
      </c>
      <c r="Q17" s="3" t="n">
        <v>0</v>
      </c>
      <c r="R17" s="3"/>
      <c r="S17" s="3"/>
      <c r="T17" s="3" t="n">
        <v>1</v>
      </c>
      <c r="U17" s="3" t="n">
        <v>2</v>
      </c>
      <c r="V17" s="3"/>
      <c r="W17" s="3"/>
      <c r="X17" s="3" t="n">
        <v>2</v>
      </c>
      <c r="Y17" s="3" t="n">
        <v>0</v>
      </c>
      <c r="Z17" s="3" t="n">
        <v>11</v>
      </c>
      <c r="AA17" s="3" t="n">
        <v>16</v>
      </c>
    </row>
    <row r="18" customFormat="false" ht="12.75" hidden="false" customHeight="false" outlineLevel="0" collapsed="false">
      <c r="A18" s="4" t="s">
        <v>20</v>
      </c>
      <c r="B18" s="3" t="n">
        <v>33</v>
      </c>
      <c r="C18" s="3" t="n">
        <v>25</v>
      </c>
      <c r="D18" s="3" t="n">
        <v>76</v>
      </c>
      <c r="E18" s="3" t="n">
        <v>155</v>
      </c>
      <c r="F18" s="3" t="n">
        <v>66</v>
      </c>
      <c r="G18" s="3" t="n">
        <v>107</v>
      </c>
      <c r="H18" s="3" t="n">
        <v>39</v>
      </c>
      <c r="I18" s="3" t="n">
        <v>62</v>
      </c>
      <c r="J18" s="3" t="n">
        <v>49</v>
      </c>
      <c r="K18" s="3" t="n">
        <v>95</v>
      </c>
      <c r="L18" s="3" t="n">
        <v>44</v>
      </c>
      <c r="M18" s="3" t="n">
        <v>97</v>
      </c>
      <c r="N18" s="3" t="n">
        <v>11</v>
      </c>
      <c r="O18" s="3" t="n">
        <v>15</v>
      </c>
      <c r="P18" s="3" t="n">
        <v>53</v>
      </c>
      <c r="Q18" s="3" t="n">
        <v>129</v>
      </c>
      <c r="R18" s="3" t="n">
        <v>43</v>
      </c>
      <c r="S18" s="3" t="n">
        <v>52</v>
      </c>
      <c r="T18" s="3" t="n">
        <v>90</v>
      </c>
      <c r="U18" s="3" t="n">
        <v>59</v>
      </c>
      <c r="V18" s="3" t="n">
        <v>111</v>
      </c>
      <c r="W18" s="3" t="n">
        <v>29</v>
      </c>
      <c r="X18" s="3" t="n">
        <v>18</v>
      </c>
      <c r="Y18" s="3" t="n">
        <v>2</v>
      </c>
      <c r="Z18" s="3" t="n">
        <v>633</v>
      </c>
      <c r="AA18" s="3" t="n">
        <v>827</v>
      </c>
    </row>
    <row r="19" customFormat="false" ht="12.75" hidden="false" customHeight="false" outlineLevel="0" collapsed="false">
      <c r="A19" s="4" t="s">
        <v>27</v>
      </c>
      <c r="B19" s="3" t="n">
        <v>201</v>
      </c>
      <c r="C19" s="3" t="n">
        <v>341</v>
      </c>
      <c r="D19" s="3" t="n">
        <v>351</v>
      </c>
      <c r="E19" s="3" t="n">
        <v>580</v>
      </c>
      <c r="F19" s="3" t="n">
        <v>337</v>
      </c>
      <c r="G19" s="3" t="n">
        <v>419</v>
      </c>
      <c r="H19" s="3" t="n">
        <v>251</v>
      </c>
      <c r="I19" s="3" t="n">
        <v>303</v>
      </c>
      <c r="J19" s="3" t="n">
        <v>269</v>
      </c>
      <c r="K19" s="3" t="n">
        <v>313</v>
      </c>
      <c r="L19" s="3" t="n">
        <v>199</v>
      </c>
      <c r="M19" s="3" t="n">
        <v>459</v>
      </c>
      <c r="N19" s="3" t="n">
        <v>40</v>
      </c>
      <c r="O19" s="3" t="n">
        <v>90</v>
      </c>
      <c r="P19" s="3" t="n">
        <v>205</v>
      </c>
      <c r="Q19" s="3" t="n">
        <v>324</v>
      </c>
      <c r="R19" s="3" t="n">
        <v>320</v>
      </c>
      <c r="S19" s="3" t="n">
        <v>388</v>
      </c>
      <c r="T19" s="3" t="n">
        <v>351</v>
      </c>
      <c r="U19" s="3" t="n">
        <v>352</v>
      </c>
      <c r="V19" s="3" t="n">
        <v>387</v>
      </c>
      <c r="W19" s="3" t="n">
        <v>146</v>
      </c>
      <c r="X19" s="3" t="n">
        <v>99</v>
      </c>
      <c r="Y19" s="3" t="n">
        <v>7</v>
      </c>
      <c r="Z19" s="3" t="n">
        <v>3010</v>
      </c>
      <c r="AA19" s="3" t="n">
        <v>3722</v>
      </c>
    </row>
    <row r="20" customFormat="false" ht="12.75" hidden="false" customHeight="false" outlineLevel="0" collapsed="false">
      <c r="A20" s="2" t="s">
        <v>28</v>
      </c>
      <c r="B20" s="3" t="n">
        <v>112</v>
      </c>
      <c r="C20" s="3" t="n">
        <v>108</v>
      </c>
      <c r="D20" s="3" t="n">
        <v>153</v>
      </c>
      <c r="E20" s="3" t="n">
        <v>187</v>
      </c>
      <c r="F20" s="3" t="n">
        <v>144</v>
      </c>
      <c r="G20" s="3" t="n">
        <v>171</v>
      </c>
      <c r="H20" s="3" t="n">
        <v>103</v>
      </c>
      <c r="I20" s="3" t="n">
        <v>135</v>
      </c>
      <c r="J20" s="3" t="n">
        <v>80</v>
      </c>
      <c r="K20" s="3" t="n">
        <v>83</v>
      </c>
      <c r="L20" s="3" t="n">
        <v>63</v>
      </c>
      <c r="M20" s="3" t="n">
        <v>138</v>
      </c>
      <c r="N20" s="3" t="n">
        <v>47</v>
      </c>
      <c r="O20" s="3" t="n">
        <v>48</v>
      </c>
      <c r="P20" s="3" t="n">
        <v>158</v>
      </c>
      <c r="Q20" s="3" t="n">
        <v>174</v>
      </c>
      <c r="R20" s="3" t="n">
        <v>153</v>
      </c>
      <c r="S20" s="3" t="n">
        <v>146</v>
      </c>
      <c r="T20" s="3" t="n">
        <v>146</v>
      </c>
      <c r="U20" s="3" t="n">
        <v>117</v>
      </c>
      <c r="V20" s="3" t="n">
        <v>144</v>
      </c>
      <c r="W20" s="3" t="n">
        <v>59</v>
      </c>
      <c r="X20" s="3" t="n">
        <v>70</v>
      </c>
      <c r="Y20" s="3" t="n">
        <v>5</v>
      </c>
      <c r="Z20" s="3" t="n">
        <v>1373</v>
      </c>
      <c r="AA20" s="3" t="n">
        <v>1371</v>
      </c>
    </row>
    <row r="21" customFormat="false" ht="12.75" hidden="false" customHeight="false" outlineLevel="0" collapsed="false">
      <c r="A21" s="4" t="s">
        <v>18</v>
      </c>
      <c r="B21" s="3" t="n">
        <v>25</v>
      </c>
      <c r="C21" s="3" t="n">
        <v>35</v>
      </c>
      <c r="D21" s="3" t="n">
        <v>16</v>
      </c>
      <c r="E21" s="3" t="n">
        <v>19</v>
      </c>
      <c r="F21" s="3" t="n">
        <v>15</v>
      </c>
      <c r="G21" s="3" t="n">
        <v>35</v>
      </c>
      <c r="H21" s="3" t="n">
        <v>11</v>
      </c>
      <c r="I21" s="3" t="n">
        <v>29</v>
      </c>
      <c r="J21" s="3" t="n">
        <v>6</v>
      </c>
      <c r="K21" s="3" t="n">
        <v>17</v>
      </c>
      <c r="L21" s="3" t="n">
        <v>6</v>
      </c>
      <c r="M21" s="3" t="n">
        <v>45</v>
      </c>
      <c r="N21" s="3" t="n">
        <v>3</v>
      </c>
      <c r="O21" s="3" t="n">
        <v>5</v>
      </c>
      <c r="P21" s="3" t="n">
        <v>12</v>
      </c>
      <c r="Q21" s="3" t="n">
        <v>20</v>
      </c>
      <c r="R21" s="3" t="n">
        <v>4</v>
      </c>
      <c r="S21" s="3" t="n">
        <v>3</v>
      </c>
      <c r="T21" s="3" t="n">
        <v>10</v>
      </c>
      <c r="U21" s="3" t="n">
        <v>10</v>
      </c>
      <c r="V21" s="3" t="n">
        <v>14</v>
      </c>
      <c r="W21" s="3" t="n">
        <v>13</v>
      </c>
      <c r="X21" s="3" t="n">
        <v>7</v>
      </c>
      <c r="Y21" s="3" t="n">
        <v>0</v>
      </c>
      <c r="Z21" s="3" t="n">
        <v>129</v>
      </c>
      <c r="AA21" s="3" t="n">
        <v>231</v>
      </c>
    </row>
    <row r="22" customFormat="false" ht="12.75" hidden="false" customHeight="false" outlineLevel="0" collapsed="false">
      <c r="A22" s="4" t="s">
        <v>24</v>
      </c>
      <c r="B22" s="3" t="n">
        <v>45</v>
      </c>
      <c r="C22" s="3" t="n">
        <v>12</v>
      </c>
      <c r="D22" s="3" t="n">
        <v>37</v>
      </c>
      <c r="E22" s="3" t="n">
        <v>22</v>
      </c>
      <c r="F22" s="3" t="n">
        <v>28</v>
      </c>
      <c r="G22" s="3" t="n">
        <v>19</v>
      </c>
      <c r="H22" s="3" t="n">
        <v>28</v>
      </c>
      <c r="I22" s="3" t="n">
        <v>12</v>
      </c>
      <c r="J22" s="3" t="n">
        <v>36</v>
      </c>
      <c r="K22" s="3" t="n">
        <v>30</v>
      </c>
      <c r="L22" s="3" t="n">
        <v>21</v>
      </c>
      <c r="M22" s="3" t="n">
        <v>4</v>
      </c>
      <c r="N22" s="3" t="n">
        <v>25</v>
      </c>
      <c r="O22" s="3" t="n">
        <v>11</v>
      </c>
      <c r="P22" s="3" t="n">
        <v>39</v>
      </c>
      <c r="Q22" s="3" t="n">
        <v>25</v>
      </c>
      <c r="R22" s="3" t="n">
        <v>27</v>
      </c>
      <c r="S22" s="3" t="n">
        <v>10</v>
      </c>
      <c r="T22" s="3" t="n">
        <v>45</v>
      </c>
      <c r="U22" s="3" t="n">
        <v>16</v>
      </c>
      <c r="V22" s="3" t="n">
        <v>46</v>
      </c>
      <c r="W22" s="3" t="n">
        <v>9</v>
      </c>
      <c r="X22" s="3" t="n">
        <v>22</v>
      </c>
      <c r="Y22" s="3" t="n">
        <v>2</v>
      </c>
      <c r="Z22" s="3" t="n">
        <v>399</v>
      </c>
      <c r="AA22" s="3" t="n">
        <v>172</v>
      </c>
    </row>
    <row r="23" customFormat="false" ht="12.75" hidden="false" customHeight="false" outlineLevel="0" collapsed="false">
      <c r="A23" s="4" t="s">
        <v>25</v>
      </c>
      <c r="B23" s="3" t="n">
        <v>3</v>
      </c>
      <c r="C23" s="3" t="n">
        <v>12</v>
      </c>
      <c r="D23" s="3" t="n">
        <v>7</v>
      </c>
      <c r="E23" s="3" t="n">
        <v>12</v>
      </c>
      <c r="F23" s="3" t="n">
        <v>22</v>
      </c>
      <c r="G23" s="3" t="n">
        <v>3</v>
      </c>
      <c r="H23" s="3" t="n">
        <v>6</v>
      </c>
      <c r="I23" s="3" t="n">
        <v>5</v>
      </c>
      <c r="J23" s="3" t="n">
        <v>11</v>
      </c>
      <c r="K23" s="3" t="n">
        <v>0</v>
      </c>
      <c r="L23" s="3"/>
      <c r="M23" s="3"/>
      <c r="N23" s="3"/>
      <c r="O23" s="3"/>
      <c r="P23" s="3" t="n">
        <v>4</v>
      </c>
      <c r="Q23" s="3" t="n">
        <v>0</v>
      </c>
      <c r="R23" s="3" t="n">
        <v>4</v>
      </c>
      <c r="S23" s="3" t="n">
        <v>8</v>
      </c>
      <c r="T23" s="3" t="n">
        <v>10</v>
      </c>
      <c r="U23" s="3" t="n">
        <v>3</v>
      </c>
      <c r="V23" s="3" t="n">
        <v>12</v>
      </c>
      <c r="W23" s="3" t="n">
        <v>4</v>
      </c>
      <c r="X23" s="3" t="n">
        <v>5</v>
      </c>
      <c r="Y23" s="3" t="n">
        <v>0</v>
      </c>
      <c r="Z23" s="3" t="n">
        <v>84</v>
      </c>
      <c r="AA23" s="3" t="n">
        <v>47</v>
      </c>
    </row>
    <row r="24" customFormat="false" ht="12.75" hidden="false" customHeight="false" outlineLevel="0" collapsed="false">
      <c r="A24" s="4" t="s">
        <v>19</v>
      </c>
      <c r="B24" s="3" t="n">
        <v>3</v>
      </c>
      <c r="C24" s="3" t="n">
        <v>2</v>
      </c>
      <c r="D24" s="3"/>
      <c r="E24" s="3"/>
      <c r="F24" s="3"/>
      <c r="G24" s="3"/>
      <c r="H24" s="3" t="n">
        <v>1</v>
      </c>
      <c r="I24" s="3" t="n">
        <v>9</v>
      </c>
      <c r="J24" s="3"/>
      <c r="K24" s="3"/>
      <c r="L24" s="3"/>
      <c r="M24" s="3"/>
      <c r="N24" s="3"/>
      <c r="O24" s="3"/>
      <c r="P24" s="3" t="n">
        <v>3</v>
      </c>
      <c r="Q24" s="3" t="n">
        <v>11</v>
      </c>
      <c r="R24" s="3" t="n">
        <v>4</v>
      </c>
      <c r="S24" s="3" t="n">
        <v>5</v>
      </c>
      <c r="T24" s="3" t="n">
        <v>5</v>
      </c>
      <c r="U24" s="3" t="n">
        <v>7</v>
      </c>
      <c r="V24" s="3" t="n">
        <v>2</v>
      </c>
      <c r="W24" s="3" t="n">
        <v>1</v>
      </c>
      <c r="X24" s="3" t="n">
        <v>1</v>
      </c>
      <c r="Y24" s="3" t="n">
        <v>0</v>
      </c>
      <c r="Z24" s="3" t="n">
        <v>19</v>
      </c>
      <c r="AA24" s="3" t="n">
        <v>35</v>
      </c>
    </row>
    <row r="25" customFormat="false" ht="12.75" hidden="false" customHeight="false" outlineLevel="0" collapsed="false">
      <c r="A25" s="4" t="s">
        <v>20</v>
      </c>
      <c r="B25" s="3" t="n">
        <v>10</v>
      </c>
      <c r="C25" s="3" t="n">
        <v>9</v>
      </c>
      <c r="D25" s="3" t="n">
        <v>10</v>
      </c>
      <c r="E25" s="3" t="n">
        <v>21</v>
      </c>
      <c r="F25" s="3" t="n">
        <v>22</v>
      </c>
      <c r="G25" s="3" t="n">
        <v>23</v>
      </c>
      <c r="H25" s="3" t="n">
        <v>9</v>
      </c>
      <c r="I25" s="3" t="n">
        <v>13</v>
      </c>
      <c r="J25" s="3" t="n">
        <v>7</v>
      </c>
      <c r="K25" s="3" t="n">
        <v>15</v>
      </c>
      <c r="L25" s="3" t="n">
        <v>9</v>
      </c>
      <c r="M25" s="3" t="n">
        <v>52</v>
      </c>
      <c r="N25" s="3" t="n">
        <v>7</v>
      </c>
      <c r="O25" s="3" t="n">
        <v>8</v>
      </c>
      <c r="P25" s="3" t="n">
        <v>16</v>
      </c>
      <c r="Q25" s="3" t="n">
        <v>26</v>
      </c>
      <c r="R25" s="3" t="n">
        <v>10</v>
      </c>
      <c r="S25" s="3" t="n">
        <v>13</v>
      </c>
      <c r="T25" s="3" t="n">
        <v>20</v>
      </c>
      <c r="U25" s="3" t="n">
        <v>19</v>
      </c>
      <c r="V25" s="3" t="n">
        <v>12</v>
      </c>
      <c r="W25" s="3" t="n">
        <v>8</v>
      </c>
      <c r="X25" s="3" t="n">
        <v>2</v>
      </c>
      <c r="Y25" s="3" t="n">
        <v>0</v>
      </c>
      <c r="Z25" s="3" t="n">
        <v>134</v>
      </c>
      <c r="AA25" s="3" t="n">
        <v>207</v>
      </c>
    </row>
    <row r="26" customFormat="false" ht="12.75" hidden="false" customHeight="false" outlineLevel="0" collapsed="false">
      <c r="A26" s="4" t="s">
        <v>27</v>
      </c>
      <c r="B26" s="3" t="n">
        <v>26</v>
      </c>
      <c r="C26" s="3" t="n">
        <v>38</v>
      </c>
      <c r="D26" s="3" t="n">
        <v>83</v>
      </c>
      <c r="E26" s="3" t="n">
        <v>113</v>
      </c>
      <c r="F26" s="3" t="n">
        <v>57</v>
      </c>
      <c r="G26" s="3" t="n">
        <v>91</v>
      </c>
      <c r="H26" s="3" t="n">
        <v>48</v>
      </c>
      <c r="I26" s="3" t="n">
        <v>67</v>
      </c>
      <c r="J26" s="3" t="n">
        <v>20</v>
      </c>
      <c r="K26" s="3" t="n">
        <v>21</v>
      </c>
      <c r="L26" s="3" t="n">
        <v>27</v>
      </c>
      <c r="M26" s="3" t="n">
        <v>37</v>
      </c>
      <c r="N26" s="3" t="n">
        <v>12</v>
      </c>
      <c r="O26" s="3" t="n">
        <v>24</v>
      </c>
      <c r="P26" s="3" t="n">
        <v>84</v>
      </c>
      <c r="Q26" s="3" t="n">
        <v>92</v>
      </c>
      <c r="R26" s="3" t="n">
        <v>104</v>
      </c>
      <c r="S26" s="3" t="n">
        <v>107</v>
      </c>
      <c r="T26" s="3" t="n">
        <v>56</v>
      </c>
      <c r="U26" s="3" t="n">
        <v>62</v>
      </c>
      <c r="V26" s="3" t="n">
        <v>58</v>
      </c>
      <c r="W26" s="3" t="n">
        <v>24</v>
      </c>
      <c r="X26" s="3" t="n">
        <v>33</v>
      </c>
      <c r="Y26" s="3" t="n">
        <v>3</v>
      </c>
      <c r="Z26" s="3" t="n">
        <v>608</v>
      </c>
      <c r="AA26" s="3" t="n">
        <v>679</v>
      </c>
    </row>
    <row r="27" customFormat="false" ht="12.75" hidden="false" customHeight="false" outlineLevel="0" collapsed="false">
      <c r="A27" s="2" t="s">
        <v>29</v>
      </c>
      <c r="B27" s="3" t="n">
        <v>8398</v>
      </c>
      <c r="C27" s="3" t="n">
        <v>18358</v>
      </c>
      <c r="D27" s="3" t="n">
        <v>9902</v>
      </c>
      <c r="E27" s="3" t="n">
        <v>25155</v>
      </c>
      <c r="F27" s="3" t="n">
        <v>10873</v>
      </c>
      <c r="G27" s="3" t="n">
        <v>25642</v>
      </c>
      <c r="H27" s="3" t="n">
        <v>10166</v>
      </c>
      <c r="I27" s="3" t="n">
        <v>21965</v>
      </c>
      <c r="J27" s="3" t="n">
        <v>9432</v>
      </c>
      <c r="K27" s="3" t="n">
        <v>17648</v>
      </c>
      <c r="L27" s="3" t="n">
        <v>6801</v>
      </c>
      <c r="M27" s="3" t="n">
        <v>17640</v>
      </c>
      <c r="N27" s="3" t="n">
        <v>5610</v>
      </c>
      <c r="O27" s="3" t="n">
        <v>15879</v>
      </c>
      <c r="P27" s="3" t="n">
        <v>7605</v>
      </c>
      <c r="Q27" s="3" t="n">
        <v>15314</v>
      </c>
      <c r="R27" s="3" t="n">
        <v>7918</v>
      </c>
      <c r="S27" s="3" t="n">
        <v>14738</v>
      </c>
      <c r="T27" s="3" t="n">
        <v>10250</v>
      </c>
      <c r="U27" s="3" t="n">
        <v>14463</v>
      </c>
      <c r="V27" s="3" t="n">
        <v>10911</v>
      </c>
      <c r="W27" s="3" t="n">
        <v>7779</v>
      </c>
      <c r="X27" s="3" t="n">
        <v>4256</v>
      </c>
      <c r="Y27" s="3" t="n">
        <v>679</v>
      </c>
      <c r="Z27" s="3" t="n">
        <v>102122</v>
      </c>
      <c r="AA27" s="3" t="n">
        <v>195260</v>
      </c>
    </row>
    <row r="28" customFormat="false" ht="12.75" hidden="false" customHeight="false" outlineLevel="0" collapsed="false">
      <c r="A28" s="4" t="s">
        <v>18</v>
      </c>
      <c r="B28" s="3" t="n">
        <v>870</v>
      </c>
      <c r="C28" s="3" t="n">
        <v>3388</v>
      </c>
      <c r="D28" s="3" t="n">
        <v>974</v>
      </c>
      <c r="E28" s="3" t="n">
        <v>3928</v>
      </c>
      <c r="F28" s="3" t="n">
        <v>885</v>
      </c>
      <c r="G28" s="3" t="n">
        <v>3326</v>
      </c>
      <c r="H28" s="3" t="n">
        <v>806</v>
      </c>
      <c r="I28" s="3" t="n">
        <v>2628</v>
      </c>
      <c r="J28" s="3" t="n">
        <v>745</v>
      </c>
      <c r="K28" s="3" t="n">
        <v>2838</v>
      </c>
      <c r="L28" s="3" t="n">
        <v>958</v>
      </c>
      <c r="M28" s="3" t="n">
        <v>3699</v>
      </c>
      <c r="N28" s="3" t="n">
        <v>1377</v>
      </c>
      <c r="O28" s="3" t="n">
        <v>5061</v>
      </c>
      <c r="P28" s="3" t="n">
        <v>974</v>
      </c>
      <c r="Q28" s="3" t="n">
        <v>2876</v>
      </c>
      <c r="R28" s="3" t="n">
        <v>767</v>
      </c>
      <c r="S28" s="3" t="n">
        <v>1707</v>
      </c>
      <c r="T28" s="3" t="n">
        <v>926</v>
      </c>
      <c r="U28" s="3" t="n">
        <v>1463</v>
      </c>
      <c r="V28" s="3" t="n">
        <v>846</v>
      </c>
      <c r="W28" s="3" t="n">
        <v>661</v>
      </c>
      <c r="X28" s="3" t="n">
        <v>348</v>
      </c>
      <c r="Y28" s="3" t="n">
        <v>51</v>
      </c>
      <c r="Z28" s="3" t="n">
        <v>10476</v>
      </c>
      <c r="AA28" s="3" t="n">
        <v>31626</v>
      </c>
    </row>
    <row r="29" customFormat="false" ht="12.75" hidden="false" customHeight="false" outlineLevel="0" collapsed="false">
      <c r="A29" s="4" t="s">
        <v>22</v>
      </c>
      <c r="B29" s="3" t="n">
        <v>7</v>
      </c>
      <c r="C29" s="3" t="n">
        <v>60</v>
      </c>
      <c r="D29" s="3" t="n">
        <v>5</v>
      </c>
      <c r="E29" s="3" t="n">
        <v>30</v>
      </c>
      <c r="F29" s="3" t="n">
        <v>3</v>
      </c>
      <c r="G29" s="3" t="n">
        <v>16</v>
      </c>
      <c r="H29" s="3" t="n">
        <v>2</v>
      </c>
      <c r="I29" s="3" t="n">
        <v>8</v>
      </c>
      <c r="J29" s="3"/>
      <c r="K29" s="3"/>
      <c r="L29" s="3" t="n">
        <v>10</v>
      </c>
      <c r="M29" s="3" t="n">
        <v>24</v>
      </c>
      <c r="N29" s="3" t="n">
        <v>9</v>
      </c>
      <c r="O29" s="3" t="n">
        <v>23</v>
      </c>
      <c r="P29" s="3" t="n">
        <v>4</v>
      </c>
      <c r="Q29" s="3" t="n">
        <v>1</v>
      </c>
      <c r="R29" s="3" t="n">
        <v>5</v>
      </c>
      <c r="S29" s="3" t="n">
        <v>24</v>
      </c>
      <c r="T29" s="3" t="n">
        <v>4</v>
      </c>
      <c r="U29" s="3" t="n">
        <v>5</v>
      </c>
      <c r="V29" s="3" t="n">
        <v>10</v>
      </c>
      <c r="W29" s="3" t="n">
        <v>7</v>
      </c>
      <c r="X29" s="3"/>
      <c r="Y29" s="3"/>
      <c r="Z29" s="3" t="n">
        <v>59</v>
      </c>
      <c r="AA29" s="3" t="n">
        <v>198</v>
      </c>
    </row>
    <row r="30" customFormat="false" ht="12.75" hidden="false" customHeight="false" outlineLevel="0" collapsed="false">
      <c r="A30" s="4" t="s">
        <v>2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v>1</v>
      </c>
      <c r="O30" s="3" t="n">
        <v>2</v>
      </c>
      <c r="P30" s="3" t="n">
        <v>6</v>
      </c>
      <c r="Q30" s="3" t="n">
        <v>15</v>
      </c>
      <c r="R30" s="3" t="n">
        <v>2</v>
      </c>
      <c r="S30" s="3" t="n">
        <v>0</v>
      </c>
      <c r="T30" s="3" t="n">
        <v>4</v>
      </c>
      <c r="U30" s="3" t="n">
        <v>4</v>
      </c>
      <c r="V30" s="3" t="n">
        <v>2</v>
      </c>
      <c r="W30" s="3" t="n">
        <v>1</v>
      </c>
      <c r="X30" s="3"/>
      <c r="Y30" s="3"/>
      <c r="Z30" s="3" t="n">
        <v>15</v>
      </c>
      <c r="AA30" s="3" t="n">
        <v>22</v>
      </c>
    </row>
    <row r="31" customFormat="false" ht="12.75" hidden="false" customHeight="false" outlineLevel="0" collapsed="false">
      <c r="A31" s="4" t="s">
        <v>24</v>
      </c>
      <c r="B31" s="3" t="n">
        <v>1822</v>
      </c>
      <c r="C31" s="3" t="n">
        <v>969</v>
      </c>
      <c r="D31" s="3" t="n">
        <v>1718</v>
      </c>
      <c r="E31" s="3" t="n">
        <v>1020</v>
      </c>
      <c r="F31" s="3" t="n">
        <v>1921</v>
      </c>
      <c r="G31" s="3" t="n">
        <v>1178</v>
      </c>
      <c r="H31" s="3" t="n">
        <v>1822</v>
      </c>
      <c r="I31" s="3" t="n">
        <v>1023</v>
      </c>
      <c r="J31" s="3" t="n">
        <v>1673</v>
      </c>
      <c r="K31" s="3" t="n">
        <v>870</v>
      </c>
      <c r="L31" s="3" t="n">
        <v>1379</v>
      </c>
      <c r="M31" s="3" t="n">
        <v>735</v>
      </c>
      <c r="N31" s="3" t="n">
        <v>1189</v>
      </c>
      <c r="O31" s="3" t="n">
        <v>671</v>
      </c>
      <c r="P31" s="3" t="n">
        <v>1889</v>
      </c>
      <c r="Q31" s="3" t="n">
        <v>844</v>
      </c>
      <c r="R31" s="3" t="n">
        <v>1913</v>
      </c>
      <c r="S31" s="3" t="n">
        <v>1088</v>
      </c>
      <c r="T31" s="3" t="n">
        <v>2490</v>
      </c>
      <c r="U31" s="3" t="n">
        <v>954</v>
      </c>
      <c r="V31" s="3" t="n">
        <v>2463</v>
      </c>
      <c r="W31" s="3" t="n">
        <v>475</v>
      </c>
      <c r="X31" s="3" t="n">
        <v>1048</v>
      </c>
      <c r="Y31" s="3" t="n">
        <v>27</v>
      </c>
      <c r="Z31" s="3" t="n">
        <v>21327</v>
      </c>
      <c r="AA31" s="3" t="n">
        <v>9854</v>
      </c>
    </row>
    <row r="32" customFormat="false" ht="12.75" hidden="false" customHeight="false" outlineLevel="0" collapsed="false">
      <c r="A32" s="4" t="s">
        <v>25</v>
      </c>
      <c r="B32" s="3" t="n">
        <v>589</v>
      </c>
      <c r="C32" s="3" t="n">
        <v>1001</v>
      </c>
      <c r="D32" s="3" t="n">
        <v>590</v>
      </c>
      <c r="E32" s="3" t="n">
        <v>776</v>
      </c>
      <c r="F32" s="3" t="n">
        <v>645</v>
      </c>
      <c r="G32" s="3" t="n">
        <v>988</v>
      </c>
      <c r="H32" s="3" t="n">
        <v>573</v>
      </c>
      <c r="I32" s="3" t="n">
        <v>758</v>
      </c>
      <c r="J32" s="3" t="n">
        <v>609</v>
      </c>
      <c r="K32" s="3" t="n">
        <v>790</v>
      </c>
      <c r="L32" s="3" t="n">
        <v>368</v>
      </c>
      <c r="M32" s="3" t="n">
        <v>465</v>
      </c>
      <c r="N32" s="3" t="n">
        <v>156</v>
      </c>
      <c r="O32" s="3" t="n">
        <v>293</v>
      </c>
      <c r="P32" s="3" t="n">
        <v>286</v>
      </c>
      <c r="Q32" s="3" t="n">
        <v>318</v>
      </c>
      <c r="R32" s="3" t="n">
        <v>435</v>
      </c>
      <c r="S32" s="3" t="n">
        <v>432</v>
      </c>
      <c r="T32" s="3" t="n">
        <v>472</v>
      </c>
      <c r="U32" s="3" t="n">
        <v>435</v>
      </c>
      <c r="V32" s="3" t="n">
        <v>579</v>
      </c>
      <c r="W32" s="3" t="n">
        <v>391</v>
      </c>
      <c r="X32" s="3" t="n">
        <v>177</v>
      </c>
      <c r="Y32" s="3" t="n">
        <v>30</v>
      </c>
      <c r="Z32" s="3" t="n">
        <v>5479</v>
      </c>
      <c r="AA32" s="3" t="n">
        <v>6677</v>
      </c>
    </row>
    <row r="33" customFormat="false" ht="12.75" hidden="false" customHeight="false" outlineLevel="0" collapsed="false">
      <c r="A33" s="4" t="s">
        <v>26</v>
      </c>
      <c r="B33" s="3" t="n">
        <v>17</v>
      </c>
      <c r="C33" s="3" t="n">
        <v>10</v>
      </c>
      <c r="D33" s="3" t="n">
        <v>29</v>
      </c>
      <c r="E33" s="3" t="n">
        <v>9</v>
      </c>
      <c r="F33" s="3" t="n">
        <v>17</v>
      </c>
      <c r="G33" s="3" t="n">
        <v>11</v>
      </c>
      <c r="H33" s="3" t="n">
        <v>8</v>
      </c>
      <c r="I33" s="3" t="n">
        <v>2</v>
      </c>
      <c r="J33" s="3" t="n">
        <v>18</v>
      </c>
      <c r="K33" s="3" t="n">
        <v>6</v>
      </c>
      <c r="L33" s="3" t="n">
        <v>11</v>
      </c>
      <c r="M33" s="3" t="n">
        <v>0</v>
      </c>
      <c r="N33" s="3" t="n">
        <v>15</v>
      </c>
      <c r="O33" s="3" t="n">
        <v>3</v>
      </c>
      <c r="P33" s="3" t="n">
        <v>21</v>
      </c>
      <c r="Q33" s="3" t="n">
        <v>4</v>
      </c>
      <c r="R33" s="3" t="n">
        <v>13</v>
      </c>
      <c r="S33" s="3" t="n">
        <v>4</v>
      </c>
      <c r="T33" s="3" t="n">
        <v>24</v>
      </c>
      <c r="U33" s="3" t="n">
        <v>9</v>
      </c>
      <c r="V33" s="3" t="n">
        <v>21</v>
      </c>
      <c r="W33" s="3" t="n">
        <v>1</v>
      </c>
      <c r="X33" s="3" t="n">
        <v>8</v>
      </c>
      <c r="Y33" s="3" t="n">
        <v>0</v>
      </c>
      <c r="Z33" s="3" t="n">
        <v>202</v>
      </c>
      <c r="AA33" s="3" t="n">
        <v>59</v>
      </c>
    </row>
    <row r="34" customFormat="false" ht="12.75" hidden="false" customHeight="false" outlineLevel="0" collapsed="false">
      <c r="A34" s="4" t="s">
        <v>19</v>
      </c>
      <c r="B34" s="3" t="n">
        <v>29</v>
      </c>
      <c r="C34" s="3" t="n">
        <v>95</v>
      </c>
      <c r="D34" s="3" t="n">
        <v>22</v>
      </c>
      <c r="E34" s="3" t="n">
        <v>44</v>
      </c>
      <c r="F34" s="3" t="n">
        <v>44</v>
      </c>
      <c r="G34" s="3" t="n">
        <v>107</v>
      </c>
      <c r="H34" s="3" t="n">
        <v>23</v>
      </c>
      <c r="I34" s="3" t="n">
        <v>79</v>
      </c>
      <c r="J34" s="3" t="n">
        <v>48</v>
      </c>
      <c r="K34" s="3" t="n">
        <v>123</v>
      </c>
      <c r="L34" s="3" t="n">
        <v>43</v>
      </c>
      <c r="M34" s="3" t="n">
        <v>101</v>
      </c>
      <c r="N34" s="3" t="n">
        <v>19</v>
      </c>
      <c r="O34" s="3" t="n">
        <v>61</v>
      </c>
      <c r="P34" s="3" t="n">
        <v>27</v>
      </c>
      <c r="Q34" s="3" t="n">
        <v>49</v>
      </c>
      <c r="R34" s="3" t="n">
        <v>17</v>
      </c>
      <c r="S34" s="3" t="n">
        <v>21</v>
      </c>
      <c r="T34" s="3" t="n">
        <v>29</v>
      </c>
      <c r="U34" s="3" t="n">
        <v>35</v>
      </c>
      <c r="V34" s="3" t="n">
        <v>59</v>
      </c>
      <c r="W34" s="3" t="n">
        <v>37</v>
      </c>
      <c r="X34" s="3" t="n">
        <v>23</v>
      </c>
      <c r="Y34" s="3" t="n">
        <v>2</v>
      </c>
      <c r="Z34" s="3" t="n">
        <v>383</v>
      </c>
      <c r="AA34" s="3" t="n">
        <v>754</v>
      </c>
    </row>
    <row r="35" customFormat="false" ht="12.75" hidden="false" customHeight="false" outlineLevel="0" collapsed="false">
      <c r="A35" s="4" t="s">
        <v>20</v>
      </c>
      <c r="B35" s="3" t="n">
        <v>2185</v>
      </c>
      <c r="C35" s="3" t="n">
        <v>5707</v>
      </c>
      <c r="D35" s="3" t="n">
        <v>2629</v>
      </c>
      <c r="E35" s="3" t="n">
        <v>7899</v>
      </c>
      <c r="F35" s="3" t="n">
        <v>2805</v>
      </c>
      <c r="G35" s="3" t="n">
        <v>6778</v>
      </c>
      <c r="H35" s="3" t="n">
        <v>2504</v>
      </c>
      <c r="I35" s="3" t="n">
        <v>5758</v>
      </c>
      <c r="J35" s="3" t="n">
        <v>2327</v>
      </c>
      <c r="K35" s="3" t="n">
        <v>4120</v>
      </c>
      <c r="L35" s="3" t="n">
        <v>1834</v>
      </c>
      <c r="M35" s="3" t="n">
        <v>5317</v>
      </c>
      <c r="N35" s="3" t="n">
        <v>1300</v>
      </c>
      <c r="O35" s="3" t="n">
        <v>4606</v>
      </c>
      <c r="P35" s="3" t="n">
        <v>2301</v>
      </c>
      <c r="Q35" s="3" t="n">
        <v>5560</v>
      </c>
      <c r="R35" s="3" t="n">
        <v>1821</v>
      </c>
      <c r="S35" s="3" t="n">
        <v>4239</v>
      </c>
      <c r="T35" s="3" t="n">
        <v>2468</v>
      </c>
      <c r="U35" s="3" t="n">
        <v>4054</v>
      </c>
      <c r="V35" s="3" t="n">
        <v>2603</v>
      </c>
      <c r="W35" s="3" t="n">
        <v>1828</v>
      </c>
      <c r="X35" s="3" t="n">
        <v>857</v>
      </c>
      <c r="Y35" s="3" t="n">
        <v>88</v>
      </c>
      <c r="Z35" s="3" t="n">
        <v>25634</v>
      </c>
      <c r="AA35" s="3" t="n">
        <v>55954</v>
      </c>
    </row>
    <row r="36" customFormat="false" ht="12.75" hidden="false" customHeight="false" outlineLevel="0" collapsed="false">
      <c r="A36" s="4" t="s">
        <v>27</v>
      </c>
      <c r="B36" s="3" t="n">
        <v>2873</v>
      </c>
      <c r="C36" s="3" t="n">
        <v>7127</v>
      </c>
      <c r="D36" s="3" t="n">
        <v>3920</v>
      </c>
      <c r="E36" s="3" t="n">
        <v>11446</v>
      </c>
      <c r="F36" s="3" t="n">
        <v>4534</v>
      </c>
      <c r="G36" s="3" t="n">
        <v>13219</v>
      </c>
      <c r="H36" s="3" t="n">
        <v>4414</v>
      </c>
      <c r="I36" s="3" t="n">
        <v>11701</v>
      </c>
      <c r="J36" s="3" t="n">
        <v>3998</v>
      </c>
      <c r="K36" s="3" t="n">
        <v>8882</v>
      </c>
      <c r="L36" s="3" t="n">
        <v>2178</v>
      </c>
      <c r="M36" s="3" t="n">
        <v>7295</v>
      </c>
      <c r="N36" s="3" t="n">
        <v>1530</v>
      </c>
      <c r="O36" s="3" t="n">
        <v>5150</v>
      </c>
      <c r="P36" s="3" t="n">
        <v>2074</v>
      </c>
      <c r="Q36" s="3" t="n">
        <v>5639</v>
      </c>
      <c r="R36" s="3" t="n">
        <v>2927</v>
      </c>
      <c r="S36" s="3" t="n">
        <v>7215</v>
      </c>
      <c r="T36" s="3" t="n">
        <v>3801</v>
      </c>
      <c r="U36" s="3" t="n">
        <v>7499</v>
      </c>
      <c r="V36" s="3" t="n">
        <v>4306</v>
      </c>
      <c r="W36" s="3" t="n">
        <v>4375</v>
      </c>
      <c r="X36" s="3" t="n">
        <v>1791</v>
      </c>
      <c r="Y36" s="3" t="n">
        <v>481</v>
      </c>
      <c r="Z36" s="3" t="n">
        <v>38346</v>
      </c>
      <c r="AA36" s="3" t="n">
        <v>90029</v>
      </c>
    </row>
    <row r="37" customFormat="false" ht="12.75" hidden="false" customHeight="false" outlineLevel="0" collapsed="false">
      <c r="A37" s="4" t="s">
        <v>30</v>
      </c>
      <c r="B37" s="3" t="n">
        <v>6</v>
      </c>
      <c r="C37" s="3" t="n">
        <v>1</v>
      </c>
      <c r="D37" s="3" t="n">
        <v>15</v>
      </c>
      <c r="E37" s="3" t="n">
        <v>3</v>
      </c>
      <c r="F37" s="3" t="n">
        <v>19</v>
      </c>
      <c r="G37" s="3" t="n">
        <v>19</v>
      </c>
      <c r="H37" s="3" t="n">
        <v>14</v>
      </c>
      <c r="I37" s="3" t="n">
        <v>8</v>
      </c>
      <c r="J37" s="3" t="n">
        <v>14</v>
      </c>
      <c r="K37" s="3" t="n">
        <v>19</v>
      </c>
      <c r="L37" s="3" t="n">
        <v>20</v>
      </c>
      <c r="M37" s="3" t="n">
        <v>4</v>
      </c>
      <c r="N37" s="3" t="n">
        <v>14</v>
      </c>
      <c r="O37" s="3" t="n">
        <v>9</v>
      </c>
      <c r="P37" s="3" t="n">
        <v>23</v>
      </c>
      <c r="Q37" s="3" t="n">
        <v>8</v>
      </c>
      <c r="R37" s="3" t="n">
        <v>18</v>
      </c>
      <c r="S37" s="3" t="n">
        <v>8</v>
      </c>
      <c r="T37" s="3" t="n">
        <v>32</v>
      </c>
      <c r="U37" s="3" t="n">
        <v>5</v>
      </c>
      <c r="V37" s="3" t="n">
        <v>22</v>
      </c>
      <c r="W37" s="3" t="n">
        <v>3</v>
      </c>
      <c r="X37" s="3" t="n">
        <v>4</v>
      </c>
      <c r="Y37" s="3" t="n">
        <v>0</v>
      </c>
      <c r="Z37" s="3" t="n">
        <v>201</v>
      </c>
      <c r="AA37" s="3" t="n">
        <v>87</v>
      </c>
    </row>
    <row r="38" customFormat="false" ht="12.75" hidden="false" customHeight="false" outlineLevel="0" collapsed="false">
      <c r="A38" s="2" t="s">
        <v>31</v>
      </c>
      <c r="B38" s="3" t="n">
        <v>99</v>
      </c>
      <c r="C38" s="3" t="n">
        <v>8</v>
      </c>
      <c r="D38" s="3" t="n">
        <v>85</v>
      </c>
      <c r="E38" s="3" t="n">
        <v>7</v>
      </c>
      <c r="F38" s="3" t="n">
        <v>98</v>
      </c>
      <c r="G38" s="3" t="n">
        <v>14</v>
      </c>
      <c r="H38" s="3" t="n">
        <v>92</v>
      </c>
      <c r="I38" s="3" t="n">
        <v>13</v>
      </c>
      <c r="J38" s="3" t="n">
        <v>131</v>
      </c>
      <c r="K38" s="3" t="n">
        <v>19</v>
      </c>
      <c r="L38" s="3" t="n">
        <v>124</v>
      </c>
      <c r="M38" s="3" t="n">
        <v>47</v>
      </c>
      <c r="N38" s="3" t="n">
        <v>81</v>
      </c>
      <c r="O38" s="3" t="n">
        <v>45</v>
      </c>
      <c r="P38" s="3" t="n">
        <v>67</v>
      </c>
      <c r="Q38" s="3" t="n">
        <v>27</v>
      </c>
      <c r="R38" s="3" t="n">
        <v>76</v>
      </c>
      <c r="S38" s="3" t="n">
        <v>21</v>
      </c>
      <c r="T38" s="3" t="n">
        <v>125</v>
      </c>
      <c r="U38" s="3" t="n">
        <v>26</v>
      </c>
      <c r="V38" s="3" t="n">
        <v>186</v>
      </c>
      <c r="W38" s="3" t="n">
        <v>10</v>
      </c>
      <c r="X38" s="3" t="n">
        <v>74</v>
      </c>
      <c r="Y38" s="3" t="n">
        <v>0</v>
      </c>
      <c r="Z38" s="3" t="n">
        <v>1238</v>
      </c>
      <c r="AA38" s="3" t="n">
        <v>237</v>
      </c>
    </row>
    <row r="39" customFormat="false" ht="12.75" hidden="false" customHeight="false" outlineLevel="0" collapsed="false">
      <c r="A39" s="4" t="s">
        <v>18</v>
      </c>
      <c r="B39" s="3" t="n">
        <v>49</v>
      </c>
      <c r="C39" s="3" t="n">
        <v>3</v>
      </c>
      <c r="D39" s="3" t="n">
        <v>38</v>
      </c>
      <c r="E39" s="3" t="n">
        <v>5</v>
      </c>
      <c r="F39" s="3" t="n">
        <v>53</v>
      </c>
      <c r="G39" s="3" t="n">
        <v>9</v>
      </c>
      <c r="H39" s="3" t="n">
        <v>37</v>
      </c>
      <c r="I39" s="3" t="n">
        <v>0</v>
      </c>
      <c r="J39" s="3" t="n">
        <v>58</v>
      </c>
      <c r="K39" s="3" t="n">
        <v>4</v>
      </c>
      <c r="L39" s="3" t="n">
        <v>86</v>
      </c>
      <c r="M39" s="3" t="n">
        <v>40</v>
      </c>
      <c r="N39" s="3" t="n">
        <v>59</v>
      </c>
      <c r="O39" s="3" t="n">
        <v>41</v>
      </c>
      <c r="P39" s="3" t="n">
        <v>48</v>
      </c>
      <c r="Q39" s="3" t="n">
        <v>18</v>
      </c>
      <c r="R39" s="3" t="n">
        <v>39</v>
      </c>
      <c r="S39" s="3" t="n">
        <v>8</v>
      </c>
      <c r="T39" s="3" t="n">
        <v>52</v>
      </c>
      <c r="U39" s="3" t="n">
        <v>6</v>
      </c>
      <c r="V39" s="3" t="n">
        <v>82</v>
      </c>
      <c r="W39" s="3" t="n">
        <v>2</v>
      </c>
      <c r="X39" s="3" t="n">
        <v>30</v>
      </c>
      <c r="Y39" s="3" t="n">
        <v>0</v>
      </c>
      <c r="Z39" s="3" t="n">
        <v>631</v>
      </c>
      <c r="AA39" s="3" t="n">
        <v>136</v>
      </c>
    </row>
    <row r="40" customFormat="false" ht="12.75" hidden="false" customHeight="false" outlineLevel="0" collapsed="false">
      <c r="A40" s="4" t="s">
        <v>20</v>
      </c>
      <c r="B40" s="3" t="n">
        <v>6</v>
      </c>
      <c r="C40" s="3" t="n">
        <v>0</v>
      </c>
      <c r="D40" s="3" t="n">
        <v>5</v>
      </c>
      <c r="E40" s="3" t="n">
        <v>0</v>
      </c>
      <c r="F40" s="3" t="n">
        <v>4</v>
      </c>
      <c r="G40" s="3" t="n">
        <v>0</v>
      </c>
      <c r="H40" s="3" t="n">
        <v>1</v>
      </c>
      <c r="I40" s="3" t="n">
        <v>0</v>
      </c>
      <c r="J40" s="3" t="n">
        <v>6</v>
      </c>
      <c r="K40" s="3" t="n">
        <v>0</v>
      </c>
      <c r="L40" s="3"/>
      <c r="M40" s="3"/>
      <c r="N40" s="3" t="n">
        <v>1</v>
      </c>
      <c r="O40" s="3" t="n">
        <v>0</v>
      </c>
      <c r="P40" s="3" t="n">
        <v>1</v>
      </c>
      <c r="Q40" s="3" t="n">
        <v>0</v>
      </c>
      <c r="R40" s="3" t="n">
        <v>2</v>
      </c>
      <c r="S40" s="3" t="n">
        <v>0</v>
      </c>
      <c r="T40" s="3" t="n">
        <v>6</v>
      </c>
      <c r="U40" s="3" t="n">
        <v>0</v>
      </c>
      <c r="V40" s="3" t="n">
        <v>6</v>
      </c>
      <c r="W40" s="3" t="n">
        <v>0</v>
      </c>
      <c r="X40" s="3"/>
      <c r="Y40" s="3"/>
      <c r="Z40" s="3" t="n">
        <v>38</v>
      </c>
      <c r="AA40" s="3" t="n">
        <v>0</v>
      </c>
    </row>
    <row r="41" customFormat="false" ht="12.75" hidden="false" customHeight="false" outlineLevel="0" collapsed="false">
      <c r="A41" s="4" t="s">
        <v>27</v>
      </c>
      <c r="B41" s="3" t="n">
        <v>44</v>
      </c>
      <c r="C41" s="3" t="n">
        <v>5</v>
      </c>
      <c r="D41" s="3" t="n">
        <v>42</v>
      </c>
      <c r="E41" s="3" t="n">
        <v>2</v>
      </c>
      <c r="F41" s="3" t="n">
        <v>41</v>
      </c>
      <c r="G41" s="3" t="n">
        <v>5</v>
      </c>
      <c r="H41" s="3" t="n">
        <v>54</v>
      </c>
      <c r="I41" s="3" t="n">
        <v>13</v>
      </c>
      <c r="J41" s="3" t="n">
        <v>67</v>
      </c>
      <c r="K41" s="3" t="n">
        <v>15</v>
      </c>
      <c r="L41" s="3" t="n">
        <v>38</v>
      </c>
      <c r="M41" s="3" t="n">
        <v>7</v>
      </c>
      <c r="N41" s="3" t="n">
        <v>21</v>
      </c>
      <c r="O41" s="3" t="n">
        <v>4</v>
      </c>
      <c r="P41" s="3" t="n">
        <v>18</v>
      </c>
      <c r="Q41" s="3" t="n">
        <v>9</v>
      </c>
      <c r="R41" s="3" t="n">
        <v>35</v>
      </c>
      <c r="S41" s="3" t="n">
        <v>13</v>
      </c>
      <c r="T41" s="3" t="n">
        <v>67</v>
      </c>
      <c r="U41" s="3" t="n">
        <v>20</v>
      </c>
      <c r="V41" s="3" t="n">
        <v>98</v>
      </c>
      <c r="W41" s="3" t="n">
        <v>8</v>
      </c>
      <c r="X41" s="3" t="n">
        <v>44</v>
      </c>
      <c r="Y41" s="3" t="n">
        <v>0</v>
      </c>
      <c r="Z41" s="3" t="n">
        <v>569</v>
      </c>
      <c r="AA41" s="3" t="n">
        <v>101</v>
      </c>
    </row>
    <row r="42" customFormat="false" ht="12.75" hidden="false" customHeight="false" outlineLevel="0" collapsed="false">
      <c r="A42" s="2" t="s">
        <v>32</v>
      </c>
      <c r="B42" s="3" t="n">
        <v>35</v>
      </c>
      <c r="C42" s="3" t="n">
        <v>77</v>
      </c>
      <c r="D42" s="3" t="n">
        <v>27</v>
      </c>
      <c r="E42" s="3" t="n">
        <v>43</v>
      </c>
      <c r="F42" s="3" t="n">
        <v>12</v>
      </c>
      <c r="G42" s="3" t="n">
        <v>21</v>
      </c>
      <c r="H42" s="3" t="n">
        <v>13</v>
      </c>
      <c r="I42" s="3" t="n">
        <v>49</v>
      </c>
      <c r="J42" s="3" t="n">
        <v>10</v>
      </c>
      <c r="K42" s="3" t="n">
        <v>17</v>
      </c>
      <c r="L42" s="3" t="n">
        <v>11</v>
      </c>
      <c r="M42" s="3" t="n">
        <v>45</v>
      </c>
      <c r="N42" s="3" t="n">
        <v>8</v>
      </c>
      <c r="O42" s="3" t="n">
        <v>11</v>
      </c>
      <c r="P42" s="3" t="n">
        <v>5</v>
      </c>
      <c r="Q42" s="3" t="n">
        <v>5</v>
      </c>
      <c r="R42" s="3"/>
      <c r="S42" s="3"/>
      <c r="T42" s="3" t="n">
        <v>3</v>
      </c>
      <c r="U42" s="3" t="n">
        <v>3</v>
      </c>
      <c r="V42" s="3" t="n">
        <v>2</v>
      </c>
      <c r="W42" s="3" t="n">
        <v>0</v>
      </c>
      <c r="X42" s="3" t="n">
        <v>1</v>
      </c>
      <c r="Y42" s="3" t="n">
        <v>0</v>
      </c>
      <c r="Z42" s="3" t="n">
        <v>127</v>
      </c>
      <c r="AA42" s="3" t="n">
        <v>271</v>
      </c>
    </row>
    <row r="43" customFormat="false" ht="12.75" hidden="false" customHeight="false" outlineLevel="0" collapsed="false">
      <c r="A43" s="4" t="s">
        <v>18</v>
      </c>
      <c r="B43" s="3" t="n">
        <v>5</v>
      </c>
      <c r="C43" s="3" t="n">
        <v>27</v>
      </c>
      <c r="D43" s="3" t="n">
        <v>1</v>
      </c>
      <c r="E43" s="3" t="n">
        <v>1</v>
      </c>
      <c r="F43" s="3"/>
      <c r="G43" s="3"/>
      <c r="H43" s="3" t="n">
        <v>5</v>
      </c>
      <c r="I43" s="3" t="n">
        <v>32</v>
      </c>
      <c r="J43" s="3" t="n">
        <v>3</v>
      </c>
      <c r="K43" s="3" t="n">
        <v>15</v>
      </c>
      <c r="L43" s="3" t="n">
        <v>4</v>
      </c>
      <c r="M43" s="3" t="n">
        <v>23</v>
      </c>
      <c r="N43" s="3" t="n">
        <v>1</v>
      </c>
      <c r="O43" s="3" t="n">
        <v>2</v>
      </c>
      <c r="P43" s="3" t="n">
        <v>1</v>
      </c>
      <c r="Q43" s="3" t="n">
        <v>5</v>
      </c>
      <c r="R43" s="3"/>
      <c r="S43" s="3"/>
      <c r="T43" s="3" t="n">
        <v>2</v>
      </c>
      <c r="U43" s="3" t="n">
        <v>3</v>
      </c>
      <c r="V43" s="3"/>
      <c r="W43" s="3"/>
      <c r="X43" s="3"/>
      <c r="Y43" s="3"/>
      <c r="Z43" s="3" t="n">
        <v>22</v>
      </c>
      <c r="AA43" s="3" t="n">
        <v>108</v>
      </c>
    </row>
    <row r="44" customFormat="false" ht="12.75" hidden="false" customHeight="false" outlineLevel="0" collapsed="false">
      <c r="A44" s="4" t="s">
        <v>24</v>
      </c>
      <c r="B44" s="3" t="n">
        <v>11</v>
      </c>
      <c r="C44" s="3" t="n">
        <v>0</v>
      </c>
      <c r="D44" s="3" t="n">
        <v>12</v>
      </c>
      <c r="E44" s="3" t="n">
        <v>6</v>
      </c>
      <c r="F44" s="3" t="n">
        <v>6</v>
      </c>
      <c r="G44" s="3" t="n">
        <v>0</v>
      </c>
      <c r="H44" s="3" t="n">
        <v>4</v>
      </c>
      <c r="I44" s="3" t="n">
        <v>3</v>
      </c>
      <c r="J44" s="3" t="n">
        <v>4</v>
      </c>
      <c r="K44" s="3" t="n">
        <v>0</v>
      </c>
      <c r="L44" s="3" t="n">
        <v>3</v>
      </c>
      <c r="M44" s="3" t="n">
        <v>0</v>
      </c>
      <c r="N44" s="3" t="n">
        <v>4</v>
      </c>
      <c r="O44" s="3" t="n">
        <v>1</v>
      </c>
      <c r="P44" s="3" t="n">
        <v>3</v>
      </c>
      <c r="Q44" s="3" t="n">
        <v>0</v>
      </c>
      <c r="R44" s="3"/>
      <c r="S44" s="3"/>
      <c r="T44" s="3"/>
      <c r="U44" s="3"/>
      <c r="V44" s="3"/>
      <c r="W44" s="3"/>
      <c r="X44" s="3" t="n">
        <v>1</v>
      </c>
      <c r="Y44" s="3" t="n">
        <v>0</v>
      </c>
      <c r="Z44" s="3" t="n">
        <v>48</v>
      </c>
      <c r="AA44" s="3" t="n">
        <v>10</v>
      </c>
    </row>
    <row r="45" customFormat="false" ht="12.75" hidden="false" customHeight="false" outlineLevel="0" collapsed="false">
      <c r="A45" s="4" t="s">
        <v>25</v>
      </c>
      <c r="B45" s="3" t="n">
        <v>1</v>
      </c>
      <c r="C45" s="3" t="n">
        <v>0</v>
      </c>
      <c r="D45" s="3" t="n">
        <v>2</v>
      </c>
      <c r="E45" s="3" t="n">
        <v>0</v>
      </c>
      <c r="F45" s="3" t="n">
        <v>1</v>
      </c>
      <c r="G45" s="3" t="n">
        <v>0</v>
      </c>
      <c r="H45" s="3" t="n">
        <v>1</v>
      </c>
      <c r="I45" s="3" t="n">
        <v>0</v>
      </c>
      <c r="J45" s="3"/>
      <c r="K45" s="3"/>
      <c r="L45" s="3" t="n">
        <v>1</v>
      </c>
      <c r="M45" s="3" t="n">
        <v>0</v>
      </c>
      <c r="N45" s="3"/>
      <c r="O45" s="3"/>
      <c r="P45" s="3" t="n">
        <v>1</v>
      </c>
      <c r="Q45" s="3" t="n">
        <v>0</v>
      </c>
      <c r="R45" s="3"/>
      <c r="S45" s="3"/>
      <c r="T45" s="3"/>
      <c r="U45" s="3"/>
      <c r="V45" s="3"/>
      <c r="W45" s="3"/>
      <c r="X45" s="3"/>
      <c r="Y45" s="3"/>
      <c r="Z45" s="3" t="n">
        <v>7</v>
      </c>
      <c r="AA45" s="3" t="n">
        <v>0</v>
      </c>
    </row>
    <row r="46" customFormat="false" ht="12.75" hidden="false" customHeight="false" outlineLevel="0" collapsed="false">
      <c r="A46" s="4" t="s">
        <v>26</v>
      </c>
      <c r="B46" s="3" t="n">
        <v>2</v>
      </c>
      <c r="C46" s="3" t="n"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 t="n">
        <v>2</v>
      </c>
      <c r="AA46" s="3" t="n">
        <v>0</v>
      </c>
    </row>
    <row r="47" customFormat="false" ht="12.75" hidden="false" customHeight="false" outlineLevel="0" collapsed="false">
      <c r="A47" s="4" t="s">
        <v>19</v>
      </c>
      <c r="B47" s="3" t="n">
        <v>1</v>
      </c>
      <c r="C47" s="3" t="n">
        <v>0</v>
      </c>
      <c r="D47" s="3" t="n">
        <v>2</v>
      </c>
      <c r="E47" s="3" t="n">
        <v>7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n">
        <v>3</v>
      </c>
      <c r="AA47" s="3" t="n">
        <v>7</v>
      </c>
    </row>
    <row r="48" customFormat="false" ht="12.75" hidden="false" customHeight="false" outlineLevel="0" collapsed="false">
      <c r="A48" s="4" t="s">
        <v>20</v>
      </c>
      <c r="B48" s="3" t="n">
        <v>6</v>
      </c>
      <c r="C48" s="3" t="n">
        <v>21</v>
      </c>
      <c r="D48" s="3" t="n">
        <v>6</v>
      </c>
      <c r="E48" s="3" t="n">
        <v>24</v>
      </c>
      <c r="F48" s="3" t="n">
        <v>1</v>
      </c>
      <c r="G48" s="3" t="n">
        <v>2</v>
      </c>
      <c r="H48" s="3" t="n">
        <v>2</v>
      </c>
      <c r="I48" s="3" t="n">
        <v>10</v>
      </c>
      <c r="J48" s="3"/>
      <c r="K48" s="3"/>
      <c r="L48" s="3" t="n">
        <v>1</v>
      </c>
      <c r="M48" s="3" t="n">
        <v>6</v>
      </c>
      <c r="N48" s="3" t="n">
        <v>1</v>
      </c>
      <c r="O48" s="3" t="n">
        <v>6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 t="n">
        <v>17</v>
      </c>
      <c r="AA48" s="3" t="n">
        <v>69</v>
      </c>
    </row>
    <row r="49" customFormat="false" ht="12.75" hidden="false" customHeight="false" outlineLevel="0" collapsed="false">
      <c r="A49" s="4" t="s">
        <v>27</v>
      </c>
      <c r="B49" s="3" t="n">
        <v>9</v>
      </c>
      <c r="C49" s="3" t="n">
        <v>29</v>
      </c>
      <c r="D49" s="3" t="n">
        <v>4</v>
      </c>
      <c r="E49" s="3" t="n">
        <v>5</v>
      </c>
      <c r="F49" s="3" t="n">
        <v>4</v>
      </c>
      <c r="G49" s="3" t="n">
        <v>19</v>
      </c>
      <c r="H49" s="3" t="n">
        <v>1</v>
      </c>
      <c r="I49" s="3" t="n">
        <v>4</v>
      </c>
      <c r="J49" s="3" t="n">
        <v>3</v>
      </c>
      <c r="K49" s="3" t="n">
        <v>2</v>
      </c>
      <c r="L49" s="3" t="n">
        <v>2</v>
      </c>
      <c r="M49" s="3" t="n">
        <v>16</v>
      </c>
      <c r="N49" s="3" t="n">
        <v>2</v>
      </c>
      <c r="O49" s="3" t="n">
        <v>2</v>
      </c>
      <c r="P49" s="3"/>
      <c r="Q49" s="3"/>
      <c r="R49" s="3"/>
      <c r="S49" s="3"/>
      <c r="T49" s="3"/>
      <c r="U49" s="3"/>
      <c r="V49" s="3" t="n">
        <v>2</v>
      </c>
      <c r="W49" s="3" t="n">
        <v>0</v>
      </c>
      <c r="X49" s="3"/>
      <c r="Y49" s="3"/>
      <c r="Z49" s="3" t="n">
        <v>27</v>
      </c>
      <c r="AA49" s="3" t="n">
        <v>77</v>
      </c>
    </row>
    <row r="50" customFormat="false" ht="12.75" hidden="false" customHeight="false" outlineLevel="0" collapsed="false">
      <c r="A50" s="4" t="s">
        <v>3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 t="n">
        <v>1</v>
      </c>
      <c r="U50" s="3" t="n">
        <v>0</v>
      </c>
      <c r="V50" s="3"/>
      <c r="W50" s="3"/>
      <c r="X50" s="3"/>
      <c r="Y50" s="3"/>
      <c r="Z50" s="3" t="n">
        <v>1</v>
      </c>
      <c r="AA50" s="3" t="n">
        <v>0</v>
      </c>
    </row>
    <row r="51" customFormat="false" ht="12.75" hidden="false" customHeight="false" outlineLevel="0" collapsed="false">
      <c r="A51" s="2" t="s">
        <v>33</v>
      </c>
      <c r="B51" s="3"/>
      <c r="C51" s="3"/>
      <c r="D51" s="3"/>
      <c r="E51" s="3"/>
      <c r="F51" s="3"/>
      <c r="G51" s="3"/>
      <c r="H51" s="3"/>
      <c r="I51" s="3"/>
      <c r="J51" s="3" t="n">
        <v>7</v>
      </c>
      <c r="K51" s="3" t="n">
        <v>28</v>
      </c>
      <c r="L51" s="3" t="n">
        <v>14</v>
      </c>
      <c r="M51" s="3" t="n">
        <v>46</v>
      </c>
      <c r="N51" s="3" t="n">
        <v>7</v>
      </c>
      <c r="O51" s="3" t="n">
        <v>14</v>
      </c>
      <c r="P51" s="3" t="n">
        <v>29</v>
      </c>
      <c r="Q51" s="3" t="n">
        <v>56</v>
      </c>
      <c r="R51" s="3" t="n">
        <v>33</v>
      </c>
      <c r="S51" s="3" t="n">
        <v>72</v>
      </c>
      <c r="T51" s="3" t="n">
        <v>24</v>
      </c>
      <c r="U51" s="3" t="n">
        <v>22</v>
      </c>
      <c r="V51" s="3" t="n">
        <v>39</v>
      </c>
      <c r="W51" s="3" t="n">
        <v>20</v>
      </c>
      <c r="X51" s="3" t="n">
        <v>18</v>
      </c>
      <c r="Y51" s="3" t="n">
        <v>2</v>
      </c>
      <c r="Z51" s="3" t="n">
        <v>171</v>
      </c>
      <c r="AA51" s="3" t="n">
        <v>260</v>
      </c>
    </row>
    <row r="52" customFormat="false" ht="12.75" hidden="false" customHeight="false" outlineLevel="0" collapsed="false">
      <c r="A52" s="4" t="s">
        <v>18</v>
      </c>
      <c r="B52" s="3"/>
      <c r="C52" s="3"/>
      <c r="D52" s="3"/>
      <c r="E52" s="3"/>
      <c r="F52" s="3"/>
      <c r="G52" s="3"/>
      <c r="H52" s="3"/>
      <c r="I52" s="3"/>
      <c r="J52" s="3" t="n">
        <v>3</v>
      </c>
      <c r="K52" s="3" t="n">
        <v>26</v>
      </c>
      <c r="L52" s="3" t="n">
        <v>6</v>
      </c>
      <c r="M52" s="3" t="n">
        <v>28</v>
      </c>
      <c r="N52" s="3" t="n">
        <v>3</v>
      </c>
      <c r="O52" s="3" t="n">
        <v>11</v>
      </c>
      <c r="P52" s="3" t="n">
        <v>7</v>
      </c>
      <c r="Q52" s="3" t="n">
        <v>23</v>
      </c>
      <c r="R52" s="3" t="n">
        <v>18</v>
      </c>
      <c r="S52" s="3" t="n">
        <v>46</v>
      </c>
      <c r="T52" s="3" t="n">
        <v>2</v>
      </c>
      <c r="U52" s="3" t="n">
        <v>2</v>
      </c>
      <c r="V52" s="3" t="n">
        <v>8</v>
      </c>
      <c r="W52" s="3" t="n">
        <v>5</v>
      </c>
      <c r="X52" s="3" t="n">
        <v>7</v>
      </c>
      <c r="Y52" s="3" t="n">
        <v>1</v>
      </c>
      <c r="Z52" s="3" t="n">
        <v>54</v>
      </c>
      <c r="AA52" s="3" t="n">
        <v>142</v>
      </c>
    </row>
    <row r="53" customFormat="false" ht="12.75" hidden="false" customHeight="false" outlineLevel="0" collapsed="false">
      <c r="A53" s="4" t="s">
        <v>24</v>
      </c>
      <c r="B53" s="3"/>
      <c r="C53" s="3"/>
      <c r="D53" s="3"/>
      <c r="E53" s="3"/>
      <c r="F53" s="3"/>
      <c r="G53" s="3"/>
      <c r="H53" s="3"/>
      <c r="I53" s="3"/>
      <c r="J53" s="3" t="n">
        <v>2</v>
      </c>
      <c r="K53" s="3" t="n">
        <v>0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 t="n">
        <v>2</v>
      </c>
      <c r="AA53" s="3" t="n">
        <v>0</v>
      </c>
    </row>
    <row r="54" customFormat="false" ht="12.75" hidden="false" customHeight="false" outlineLevel="0" collapsed="false">
      <c r="A54" s="4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 t="n">
        <v>4</v>
      </c>
      <c r="Q54" s="3" t="n">
        <v>0</v>
      </c>
      <c r="R54" s="3"/>
      <c r="S54" s="3"/>
      <c r="T54" s="3"/>
      <c r="U54" s="3"/>
      <c r="V54" s="3"/>
      <c r="W54" s="3"/>
      <c r="X54" s="3"/>
      <c r="Y54" s="3"/>
      <c r="Z54" s="3" t="n">
        <v>4</v>
      </c>
      <c r="AA54" s="3" t="n">
        <v>0</v>
      </c>
    </row>
    <row r="55" customFormat="false" ht="12.75" hidden="false" customHeight="false" outlineLevel="0" collapsed="false">
      <c r="A55" s="4" t="s">
        <v>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 t="n">
        <v>3</v>
      </c>
      <c r="M55" s="3" t="n">
        <v>0</v>
      </c>
      <c r="N55" s="3" t="n">
        <v>2</v>
      </c>
      <c r="O55" s="3" t="n">
        <v>1</v>
      </c>
      <c r="P55" s="3" t="n">
        <v>3</v>
      </c>
      <c r="Q55" s="3" t="n">
        <v>9</v>
      </c>
      <c r="R55" s="3" t="n">
        <v>8</v>
      </c>
      <c r="S55" s="3" t="n">
        <v>12</v>
      </c>
      <c r="T55" s="3" t="n">
        <v>10</v>
      </c>
      <c r="U55" s="3" t="n">
        <v>3</v>
      </c>
      <c r="V55" s="3" t="n">
        <v>19</v>
      </c>
      <c r="W55" s="3" t="n">
        <v>10</v>
      </c>
      <c r="X55" s="3" t="n">
        <v>4</v>
      </c>
      <c r="Y55" s="3" t="n">
        <v>0</v>
      </c>
      <c r="Z55" s="3" t="n">
        <v>49</v>
      </c>
      <c r="AA55" s="3" t="n">
        <v>35</v>
      </c>
    </row>
    <row r="56" customFormat="false" ht="12.75" hidden="false" customHeight="false" outlineLevel="0" collapsed="false">
      <c r="A56" s="4" t="s">
        <v>27</v>
      </c>
      <c r="B56" s="3"/>
      <c r="C56" s="3"/>
      <c r="D56" s="3"/>
      <c r="E56" s="3"/>
      <c r="F56" s="3"/>
      <c r="G56" s="3"/>
      <c r="H56" s="3"/>
      <c r="I56" s="3"/>
      <c r="J56" s="3" t="n">
        <v>2</v>
      </c>
      <c r="K56" s="3" t="n">
        <v>2</v>
      </c>
      <c r="L56" s="3" t="n">
        <v>5</v>
      </c>
      <c r="M56" s="3" t="n">
        <v>18</v>
      </c>
      <c r="N56" s="3" t="n">
        <v>2</v>
      </c>
      <c r="O56" s="3" t="n">
        <v>2</v>
      </c>
      <c r="P56" s="3" t="n">
        <v>15</v>
      </c>
      <c r="Q56" s="3" t="n">
        <v>24</v>
      </c>
      <c r="R56" s="3" t="n">
        <v>7</v>
      </c>
      <c r="S56" s="3" t="n">
        <v>14</v>
      </c>
      <c r="T56" s="3" t="n">
        <v>12</v>
      </c>
      <c r="U56" s="3" t="n">
        <v>17</v>
      </c>
      <c r="V56" s="3" t="n">
        <v>12</v>
      </c>
      <c r="W56" s="3" t="n">
        <v>5</v>
      </c>
      <c r="X56" s="3" t="n">
        <v>7</v>
      </c>
      <c r="Y56" s="3" t="n">
        <v>1</v>
      </c>
      <c r="Z56" s="3" t="n">
        <v>62</v>
      </c>
      <c r="AA56" s="3" t="n">
        <v>83</v>
      </c>
    </row>
    <row r="57" customFormat="false" ht="12.75" hidden="false" customHeight="false" outlineLevel="0" collapsed="false">
      <c r="A57" s="2" t="s">
        <v>34</v>
      </c>
      <c r="B57" s="3" t="n">
        <v>37</v>
      </c>
      <c r="C57" s="3" t="n">
        <v>79</v>
      </c>
      <c r="D57" s="3" t="n">
        <v>43</v>
      </c>
      <c r="E57" s="3" t="n">
        <v>66</v>
      </c>
      <c r="F57" s="3" t="n">
        <v>27</v>
      </c>
      <c r="G57" s="3" t="n">
        <v>128</v>
      </c>
      <c r="H57" s="3" t="n">
        <v>35</v>
      </c>
      <c r="I57" s="3" t="n">
        <v>72</v>
      </c>
      <c r="J57" s="3" t="n">
        <v>106</v>
      </c>
      <c r="K57" s="3" t="n">
        <v>516</v>
      </c>
      <c r="L57" s="3" t="n">
        <v>32</v>
      </c>
      <c r="M57" s="3" t="n">
        <v>85</v>
      </c>
      <c r="N57" s="3" t="n">
        <v>14</v>
      </c>
      <c r="O57" s="3" t="n">
        <v>37</v>
      </c>
      <c r="P57" s="3" t="n">
        <v>43</v>
      </c>
      <c r="Q57" s="3" t="n">
        <v>83</v>
      </c>
      <c r="R57" s="3" t="n">
        <v>28</v>
      </c>
      <c r="S57" s="3" t="n">
        <v>59</v>
      </c>
      <c r="T57" s="3" t="n">
        <v>33</v>
      </c>
      <c r="U57" s="3" t="n">
        <v>38</v>
      </c>
      <c r="V57" s="3" t="n">
        <v>76</v>
      </c>
      <c r="W57" s="3" t="n">
        <v>47</v>
      </c>
      <c r="X57" s="3" t="n">
        <v>21</v>
      </c>
      <c r="Y57" s="3" t="n">
        <v>2</v>
      </c>
      <c r="Z57" s="3" t="n">
        <v>495</v>
      </c>
      <c r="AA57" s="3" t="n">
        <v>1212</v>
      </c>
    </row>
    <row r="58" customFormat="false" ht="12.75" hidden="false" customHeight="false" outlineLevel="0" collapsed="false">
      <c r="A58" s="4" t="s">
        <v>18</v>
      </c>
      <c r="B58" s="3" t="n">
        <v>7</v>
      </c>
      <c r="C58" s="3" t="n">
        <v>36</v>
      </c>
      <c r="D58" s="3" t="n">
        <v>22</v>
      </c>
      <c r="E58" s="3" t="n">
        <v>44</v>
      </c>
      <c r="F58" s="3" t="n">
        <v>9</v>
      </c>
      <c r="G58" s="3" t="n">
        <v>66</v>
      </c>
      <c r="H58" s="3" t="n">
        <v>10</v>
      </c>
      <c r="I58" s="3" t="n">
        <v>33</v>
      </c>
      <c r="J58" s="3" t="n">
        <v>79</v>
      </c>
      <c r="K58" s="3" t="n">
        <v>482</v>
      </c>
      <c r="L58" s="3" t="n">
        <v>16</v>
      </c>
      <c r="M58" s="3" t="n">
        <v>52</v>
      </c>
      <c r="N58" s="3" t="n">
        <v>5</v>
      </c>
      <c r="O58" s="3" t="n">
        <v>20</v>
      </c>
      <c r="P58" s="3" t="n">
        <v>12</v>
      </c>
      <c r="Q58" s="3" t="n">
        <v>30</v>
      </c>
      <c r="R58" s="3" t="n">
        <v>8</v>
      </c>
      <c r="S58" s="3" t="n">
        <v>28</v>
      </c>
      <c r="T58" s="3" t="n">
        <v>11</v>
      </c>
      <c r="U58" s="3" t="n">
        <v>18</v>
      </c>
      <c r="V58" s="3" t="n">
        <v>14</v>
      </c>
      <c r="W58" s="3" t="n">
        <v>11</v>
      </c>
      <c r="X58" s="3" t="n">
        <v>2</v>
      </c>
      <c r="Y58" s="3" t="n">
        <v>0</v>
      </c>
      <c r="Z58" s="3" t="n">
        <v>195</v>
      </c>
      <c r="AA58" s="3" t="n">
        <v>820</v>
      </c>
    </row>
    <row r="59" customFormat="false" ht="12.75" hidden="false" customHeight="false" outlineLevel="0" collapsed="false">
      <c r="A59" s="4" t="s">
        <v>22</v>
      </c>
      <c r="B59" s="3"/>
      <c r="C59" s="3"/>
      <c r="D59" s="3" t="n">
        <v>1</v>
      </c>
      <c r="E59" s="3" t="n">
        <v>9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 t="n">
        <v>1</v>
      </c>
      <c r="U59" s="3" t="n">
        <v>2</v>
      </c>
      <c r="V59" s="3"/>
      <c r="W59" s="3"/>
      <c r="X59" s="3"/>
      <c r="Y59" s="3"/>
      <c r="Z59" s="3" t="n">
        <v>2</v>
      </c>
      <c r="AA59" s="3" t="n">
        <v>11</v>
      </c>
    </row>
    <row r="60" customFormat="false" ht="12.75" hidden="false" customHeight="false" outlineLevel="0" collapsed="false">
      <c r="A60" s="4" t="s">
        <v>24</v>
      </c>
      <c r="B60" s="3"/>
      <c r="C60" s="3"/>
      <c r="D60" s="3"/>
      <c r="E60" s="3"/>
      <c r="F60" s="3" t="n">
        <v>1</v>
      </c>
      <c r="G60" s="3" t="n">
        <v>0</v>
      </c>
      <c r="H60" s="3" t="n">
        <v>1</v>
      </c>
      <c r="I60" s="3" t="n">
        <v>0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 t="n">
        <v>1</v>
      </c>
      <c r="U60" s="3" t="n">
        <v>0</v>
      </c>
      <c r="V60" s="3" t="n">
        <v>1</v>
      </c>
      <c r="W60" s="3" t="n">
        <v>0</v>
      </c>
      <c r="X60" s="3"/>
      <c r="Y60" s="3"/>
      <c r="Z60" s="3" t="n">
        <v>4</v>
      </c>
      <c r="AA60" s="3" t="n">
        <v>0</v>
      </c>
    </row>
    <row r="61" customFormat="false" ht="12.75" hidden="false" customHeight="false" outlineLevel="0" collapsed="false">
      <c r="A61" s="4" t="s">
        <v>25</v>
      </c>
      <c r="B61" s="3" t="n">
        <v>1</v>
      </c>
      <c r="C61" s="3" t="n">
        <v>5</v>
      </c>
      <c r="D61" s="3"/>
      <c r="E61" s="3"/>
      <c r="F61" s="3" t="n">
        <v>2</v>
      </c>
      <c r="G61" s="3" t="n">
        <v>0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3</v>
      </c>
      <c r="M61" s="3" t="n">
        <v>0</v>
      </c>
      <c r="N61" s="3" t="n">
        <v>2</v>
      </c>
      <c r="O61" s="3" t="n">
        <v>0</v>
      </c>
      <c r="P61" s="3" t="n">
        <v>7</v>
      </c>
      <c r="Q61" s="3" t="n">
        <v>2</v>
      </c>
      <c r="R61" s="3" t="n">
        <v>4</v>
      </c>
      <c r="S61" s="3" t="n">
        <v>0</v>
      </c>
      <c r="T61" s="3" t="n">
        <v>3</v>
      </c>
      <c r="U61" s="3" t="n">
        <v>0</v>
      </c>
      <c r="V61" s="3" t="n">
        <v>1</v>
      </c>
      <c r="W61" s="3" t="n">
        <v>0</v>
      </c>
      <c r="X61" s="3" t="n">
        <v>1</v>
      </c>
      <c r="Y61" s="3" t="n">
        <v>0</v>
      </c>
      <c r="Z61" s="3" t="n">
        <v>29</v>
      </c>
      <c r="AA61" s="3" t="n">
        <v>7</v>
      </c>
    </row>
    <row r="62" customFormat="false" ht="12.75" hidden="false" customHeight="false" outlineLevel="0" collapsed="false">
      <c r="A62" s="4" t="s">
        <v>19</v>
      </c>
      <c r="B62" s="3"/>
      <c r="C62" s="3"/>
      <c r="D62" s="3" t="n">
        <v>1</v>
      </c>
      <c r="E62" s="3" t="n">
        <v>2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 t="n">
        <v>1</v>
      </c>
      <c r="Y62" s="3" t="n">
        <v>0</v>
      </c>
      <c r="Z62" s="3" t="n">
        <v>2</v>
      </c>
      <c r="AA62" s="3" t="n">
        <v>2</v>
      </c>
    </row>
    <row r="63" customFormat="false" ht="12.75" hidden="false" customHeight="false" outlineLevel="0" collapsed="false">
      <c r="A63" s="4" t="s">
        <v>20</v>
      </c>
      <c r="B63" s="3" t="n">
        <v>2</v>
      </c>
      <c r="C63" s="3" t="n">
        <v>18</v>
      </c>
      <c r="D63" s="3"/>
      <c r="E63" s="3"/>
      <c r="F63" s="3"/>
      <c r="G63" s="3"/>
      <c r="H63" s="3"/>
      <c r="I63" s="3"/>
      <c r="J63" s="3" t="n">
        <v>1</v>
      </c>
      <c r="K63" s="3" t="n">
        <v>4</v>
      </c>
      <c r="L63" s="3"/>
      <c r="M63" s="3"/>
      <c r="N63" s="3"/>
      <c r="O63" s="3"/>
      <c r="P63" s="3" t="n">
        <v>5</v>
      </c>
      <c r="Q63" s="3" t="n">
        <v>10</v>
      </c>
      <c r="R63" s="3" t="n">
        <v>1</v>
      </c>
      <c r="S63" s="3" t="n">
        <v>4</v>
      </c>
      <c r="T63" s="3" t="n">
        <v>6</v>
      </c>
      <c r="U63" s="3" t="n">
        <v>3</v>
      </c>
      <c r="V63" s="3" t="n">
        <v>10</v>
      </c>
      <c r="W63" s="3" t="n">
        <v>9</v>
      </c>
      <c r="X63" s="3"/>
      <c r="Y63" s="3"/>
      <c r="Z63" s="3" t="n">
        <v>25</v>
      </c>
      <c r="AA63" s="3" t="n">
        <v>48</v>
      </c>
    </row>
    <row r="64" customFormat="false" ht="12.75" hidden="false" customHeight="false" outlineLevel="0" collapsed="false">
      <c r="A64" s="4" t="s">
        <v>27</v>
      </c>
      <c r="B64" s="3" t="n">
        <v>27</v>
      </c>
      <c r="C64" s="3" t="n">
        <v>20</v>
      </c>
      <c r="D64" s="3" t="n">
        <v>19</v>
      </c>
      <c r="E64" s="3" t="n">
        <v>11</v>
      </c>
      <c r="F64" s="3" t="n">
        <v>15</v>
      </c>
      <c r="G64" s="3" t="n">
        <v>62</v>
      </c>
      <c r="H64" s="3" t="n">
        <v>23</v>
      </c>
      <c r="I64" s="3" t="n">
        <v>39</v>
      </c>
      <c r="J64" s="3" t="n">
        <v>22</v>
      </c>
      <c r="K64" s="3" t="n">
        <v>30</v>
      </c>
      <c r="L64" s="3" t="n">
        <v>13</v>
      </c>
      <c r="M64" s="3" t="n">
        <v>33</v>
      </c>
      <c r="N64" s="3" t="n">
        <v>7</v>
      </c>
      <c r="O64" s="3" t="n">
        <v>17</v>
      </c>
      <c r="P64" s="3" t="n">
        <v>19</v>
      </c>
      <c r="Q64" s="3" t="n">
        <v>41</v>
      </c>
      <c r="R64" s="3" t="n">
        <v>15</v>
      </c>
      <c r="S64" s="3" t="n">
        <v>27</v>
      </c>
      <c r="T64" s="3" t="n">
        <v>11</v>
      </c>
      <c r="U64" s="3" t="n">
        <v>15</v>
      </c>
      <c r="V64" s="3" t="n">
        <v>50</v>
      </c>
      <c r="W64" s="3" t="n">
        <v>27</v>
      </c>
      <c r="X64" s="3" t="n">
        <v>17</v>
      </c>
      <c r="Y64" s="3" t="n">
        <v>2</v>
      </c>
      <c r="Z64" s="3" t="n">
        <v>238</v>
      </c>
      <c r="AA64" s="3" t="n">
        <v>324</v>
      </c>
    </row>
    <row r="65" customFormat="false" ht="12.75" hidden="false" customHeight="false" outlineLevel="0" collapsed="false">
      <c r="A65" s="2" t="s">
        <v>35</v>
      </c>
      <c r="B65" s="3" t="n">
        <v>2935</v>
      </c>
      <c r="C65" s="3" t="n">
        <v>6267</v>
      </c>
      <c r="D65" s="3" t="n">
        <v>3463</v>
      </c>
      <c r="E65" s="3" t="n">
        <v>7792</v>
      </c>
      <c r="F65" s="3" t="n">
        <v>3805</v>
      </c>
      <c r="G65" s="3" t="n">
        <v>8331</v>
      </c>
      <c r="H65" s="3" t="n">
        <v>3219</v>
      </c>
      <c r="I65" s="3" t="n">
        <v>7672</v>
      </c>
      <c r="J65" s="3" t="n">
        <v>2665</v>
      </c>
      <c r="K65" s="3" t="n">
        <v>4739</v>
      </c>
      <c r="L65" s="3" t="n">
        <v>1870</v>
      </c>
      <c r="M65" s="3" t="n">
        <v>3756</v>
      </c>
      <c r="N65" s="3" t="n">
        <v>1244</v>
      </c>
      <c r="O65" s="3" t="n">
        <v>2728</v>
      </c>
      <c r="P65" s="3" t="n">
        <v>1564</v>
      </c>
      <c r="Q65" s="3" t="n">
        <v>2887</v>
      </c>
      <c r="R65" s="3" t="n">
        <v>2104</v>
      </c>
      <c r="S65" s="3" t="n">
        <v>4092</v>
      </c>
      <c r="T65" s="3" t="n">
        <v>2377</v>
      </c>
      <c r="U65" s="3" t="n">
        <v>3093</v>
      </c>
      <c r="V65" s="3" t="n">
        <v>2518</v>
      </c>
      <c r="W65" s="3" t="n">
        <v>1348</v>
      </c>
      <c r="X65" s="3" t="n">
        <v>944</v>
      </c>
      <c r="Y65" s="3" t="n">
        <v>118</v>
      </c>
      <c r="Z65" s="3" t="n">
        <v>28708</v>
      </c>
      <c r="AA65" s="3" t="n">
        <v>52823</v>
      </c>
    </row>
    <row r="66" customFormat="false" ht="12.75" hidden="false" customHeight="false" outlineLevel="0" collapsed="false">
      <c r="A66" s="4" t="s">
        <v>18</v>
      </c>
      <c r="B66" s="3" t="n">
        <v>346</v>
      </c>
      <c r="C66" s="3" t="n">
        <v>1352</v>
      </c>
      <c r="D66" s="3" t="n">
        <v>232</v>
      </c>
      <c r="E66" s="3" t="n">
        <v>585</v>
      </c>
      <c r="F66" s="3" t="n">
        <v>304</v>
      </c>
      <c r="G66" s="3" t="n">
        <v>1005</v>
      </c>
      <c r="H66" s="3" t="n">
        <v>485</v>
      </c>
      <c r="I66" s="3" t="n">
        <v>2417</v>
      </c>
      <c r="J66" s="3" t="n">
        <v>237</v>
      </c>
      <c r="K66" s="3" t="n">
        <v>506</v>
      </c>
      <c r="L66" s="3" t="n">
        <v>249</v>
      </c>
      <c r="M66" s="3" t="n">
        <v>499</v>
      </c>
      <c r="N66" s="3" t="n">
        <v>142</v>
      </c>
      <c r="O66" s="3" t="n">
        <v>304</v>
      </c>
      <c r="P66" s="3" t="n">
        <v>219</v>
      </c>
      <c r="Q66" s="3" t="n">
        <v>387</v>
      </c>
      <c r="R66" s="3" t="n">
        <v>213</v>
      </c>
      <c r="S66" s="3" t="n">
        <v>472</v>
      </c>
      <c r="T66" s="3" t="n">
        <v>210</v>
      </c>
      <c r="U66" s="3" t="n">
        <v>268</v>
      </c>
      <c r="V66" s="3" t="n">
        <v>405</v>
      </c>
      <c r="W66" s="3" t="n">
        <v>143</v>
      </c>
      <c r="X66" s="3" t="n">
        <v>96</v>
      </c>
      <c r="Y66" s="3" t="n">
        <v>4</v>
      </c>
      <c r="Z66" s="3" t="n">
        <v>3138</v>
      </c>
      <c r="AA66" s="3" t="n">
        <v>7942</v>
      </c>
    </row>
    <row r="67" customFormat="false" ht="12.75" hidden="false" customHeight="false" outlineLevel="0" collapsed="false">
      <c r="A67" s="4" t="s">
        <v>22</v>
      </c>
      <c r="B67" s="3" t="n">
        <v>4</v>
      </c>
      <c r="C67" s="3" t="n">
        <v>27</v>
      </c>
      <c r="D67" s="3" t="n">
        <v>1</v>
      </c>
      <c r="E67" s="3" t="n">
        <v>3</v>
      </c>
      <c r="F67" s="3" t="n">
        <v>6</v>
      </c>
      <c r="G67" s="3" t="n">
        <v>27</v>
      </c>
      <c r="H67" s="3" t="n">
        <v>1</v>
      </c>
      <c r="I67" s="3" t="n">
        <v>4</v>
      </c>
      <c r="J67" s="3" t="n">
        <v>1</v>
      </c>
      <c r="K67" s="3" t="n">
        <v>0</v>
      </c>
      <c r="L67" s="3" t="n">
        <v>2</v>
      </c>
      <c r="M67" s="3" t="n">
        <v>10</v>
      </c>
      <c r="N67" s="3" t="n">
        <v>1</v>
      </c>
      <c r="O67" s="3" t="n">
        <v>3</v>
      </c>
      <c r="P67" s="3"/>
      <c r="Q67" s="3"/>
      <c r="R67" s="3"/>
      <c r="S67" s="3"/>
      <c r="T67" s="3" t="n">
        <v>5</v>
      </c>
      <c r="U67" s="3" t="n">
        <v>8</v>
      </c>
      <c r="V67" s="3"/>
      <c r="W67" s="3"/>
      <c r="X67" s="3"/>
      <c r="Y67" s="3"/>
      <c r="Z67" s="3" t="n">
        <v>21</v>
      </c>
      <c r="AA67" s="3" t="n">
        <v>82</v>
      </c>
    </row>
    <row r="68" customFormat="false" ht="12.75" hidden="false" customHeight="false" outlineLevel="0" collapsed="false">
      <c r="A68" s="4" t="s">
        <v>2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 t="n">
        <v>2</v>
      </c>
      <c r="O68" s="3" t="n">
        <v>4</v>
      </c>
      <c r="P68" s="3" t="n">
        <v>1</v>
      </c>
      <c r="Q68" s="3" t="n">
        <v>2</v>
      </c>
      <c r="R68" s="3"/>
      <c r="S68" s="3"/>
      <c r="T68" s="3" t="n">
        <v>2</v>
      </c>
      <c r="U68" s="3" t="n">
        <v>2</v>
      </c>
      <c r="V68" s="3"/>
      <c r="W68" s="3"/>
      <c r="X68" s="3"/>
      <c r="Y68" s="3"/>
      <c r="Z68" s="3" t="n">
        <v>5</v>
      </c>
      <c r="AA68" s="3" t="n">
        <v>8</v>
      </c>
    </row>
    <row r="69" customFormat="false" ht="12.75" hidden="false" customHeight="false" outlineLevel="0" collapsed="false">
      <c r="A69" s="4" t="s">
        <v>24</v>
      </c>
      <c r="B69" s="3" t="n">
        <v>382</v>
      </c>
      <c r="C69" s="3" t="n">
        <v>184</v>
      </c>
      <c r="D69" s="3" t="n">
        <v>351</v>
      </c>
      <c r="E69" s="3" t="n">
        <v>256</v>
      </c>
      <c r="F69" s="3" t="n">
        <v>383</v>
      </c>
      <c r="G69" s="3" t="n">
        <v>287</v>
      </c>
      <c r="H69" s="3" t="n">
        <v>341</v>
      </c>
      <c r="I69" s="3" t="n">
        <v>313</v>
      </c>
      <c r="J69" s="3" t="n">
        <v>432</v>
      </c>
      <c r="K69" s="3" t="n">
        <v>322</v>
      </c>
      <c r="L69" s="3" t="n">
        <v>295</v>
      </c>
      <c r="M69" s="3" t="n">
        <v>199</v>
      </c>
      <c r="N69" s="3" t="n">
        <v>228</v>
      </c>
      <c r="O69" s="3" t="n">
        <v>145</v>
      </c>
      <c r="P69" s="3" t="n">
        <v>279</v>
      </c>
      <c r="Q69" s="3" t="n">
        <v>129</v>
      </c>
      <c r="R69" s="3" t="n">
        <v>296</v>
      </c>
      <c r="S69" s="3" t="n">
        <v>176</v>
      </c>
      <c r="T69" s="3" t="n">
        <v>350</v>
      </c>
      <c r="U69" s="3" t="n">
        <v>166</v>
      </c>
      <c r="V69" s="3" t="n">
        <v>333</v>
      </c>
      <c r="W69" s="3" t="n">
        <v>54</v>
      </c>
      <c r="X69" s="3" t="n">
        <v>161</v>
      </c>
      <c r="Y69" s="3" t="n">
        <v>13</v>
      </c>
      <c r="Z69" s="3" t="n">
        <v>3831</v>
      </c>
      <c r="AA69" s="3" t="n">
        <v>2244</v>
      </c>
    </row>
    <row r="70" customFormat="false" ht="12.75" hidden="false" customHeight="false" outlineLevel="0" collapsed="false">
      <c r="A70" s="4" t="s">
        <v>25</v>
      </c>
      <c r="B70" s="3" t="n">
        <v>80</v>
      </c>
      <c r="C70" s="3" t="n">
        <v>112</v>
      </c>
      <c r="D70" s="3" t="n">
        <v>118</v>
      </c>
      <c r="E70" s="3" t="n">
        <v>185</v>
      </c>
      <c r="F70" s="3" t="n">
        <v>117</v>
      </c>
      <c r="G70" s="3" t="n">
        <v>232</v>
      </c>
      <c r="H70" s="3" t="n">
        <v>98</v>
      </c>
      <c r="I70" s="3" t="n">
        <v>155</v>
      </c>
      <c r="J70" s="3" t="n">
        <v>126</v>
      </c>
      <c r="K70" s="3" t="n">
        <v>163</v>
      </c>
      <c r="L70" s="3" t="n">
        <v>115</v>
      </c>
      <c r="M70" s="3" t="n">
        <v>96</v>
      </c>
      <c r="N70" s="3" t="n">
        <v>45</v>
      </c>
      <c r="O70" s="3" t="n">
        <v>119</v>
      </c>
      <c r="P70" s="3" t="n">
        <v>71</v>
      </c>
      <c r="Q70" s="3" t="n">
        <v>86</v>
      </c>
      <c r="R70" s="3" t="n">
        <v>56</v>
      </c>
      <c r="S70" s="3" t="n">
        <v>108</v>
      </c>
      <c r="T70" s="3" t="n">
        <v>68</v>
      </c>
      <c r="U70" s="3" t="n">
        <v>74</v>
      </c>
      <c r="V70" s="3" t="n">
        <v>79</v>
      </c>
      <c r="W70" s="3" t="n">
        <v>31</v>
      </c>
      <c r="X70" s="3" t="n">
        <v>30</v>
      </c>
      <c r="Y70" s="3" t="n">
        <v>6</v>
      </c>
      <c r="Z70" s="3" t="n">
        <v>1003</v>
      </c>
      <c r="AA70" s="3" t="n">
        <v>1367</v>
      </c>
    </row>
    <row r="71" customFormat="false" ht="12.75" hidden="false" customHeight="false" outlineLevel="0" collapsed="false">
      <c r="A71" s="4" t="s">
        <v>26</v>
      </c>
      <c r="B71" s="3" t="n">
        <v>7</v>
      </c>
      <c r="C71" s="3" t="n">
        <v>2</v>
      </c>
      <c r="D71" s="3" t="n">
        <v>4</v>
      </c>
      <c r="E71" s="3" t="n">
        <v>4</v>
      </c>
      <c r="F71" s="3" t="n">
        <v>2</v>
      </c>
      <c r="G71" s="3" t="n">
        <v>0</v>
      </c>
      <c r="H71" s="3" t="n">
        <v>3</v>
      </c>
      <c r="I71" s="3" t="n">
        <v>2</v>
      </c>
      <c r="J71" s="3" t="n">
        <v>2</v>
      </c>
      <c r="K71" s="3" t="n">
        <v>1</v>
      </c>
      <c r="L71" s="3"/>
      <c r="M71" s="3"/>
      <c r="N71" s="3" t="n">
        <v>2</v>
      </c>
      <c r="O71" s="3" t="n">
        <v>2</v>
      </c>
      <c r="P71" s="3" t="n">
        <v>3</v>
      </c>
      <c r="Q71" s="3" t="n">
        <v>1</v>
      </c>
      <c r="R71" s="3" t="n">
        <v>3</v>
      </c>
      <c r="S71" s="3" t="n">
        <v>1</v>
      </c>
      <c r="T71" s="3" t="n">
        <v>1</v>
      </c>
      <c r="U71" s="3" t="n">
        <v>0</v>
      </c>
      <c r="V71" s="3" t="n">
        <v>2</v>
      </c>
      <c r="W71" s="3" t="n">
        <v>0</v>
      </c>
      <c r="X71" s="3" t="n">
        <v>1</v>
      </c>
      <c r="Y71" s="3" t="n">
        <v>0</v>
      </c>
      <c r="Z71" s="3" t="n">
        <v>30</v>
      </c>
      <c r="AA71" s="3" t="n">
        <v>13</v>
      </c>
    </row>
    <row r="72" customFormat="false" ht="12.75" hidden="false" customHeight="false" outlineLevel="0" collapsed="false">
      <c r="A72" s="4" t="s">
        <v>19</v>
      </c>
      <c r="B72" s="3" t="n">
        <v>5</v>
      </c>
      <c r="C72" s="3" t="n">
        <v>12</v>
      </c>
      <c r="D72" s="3" t="n">
        <v>4</v>
      </c>
      <c r="E72" s="3" t="n">
        <v>2</v>
      </c>
      <c r="F72" s="3" t="n">
        <v>3</v>
      </c>
      <c r="G72" s="3" t="n">
        <v>7</v>
      </c>
      <c r="H72" s="3" t="n">
        <v>8</v>
      </c>
      <c r="I72" s="3" t="n">
        <v>15</v>
      </c>
      <c r="J72" s="3" t="n">
        <v>6</v>
      </c>
      <c r="K72" s="3" t="n">
        <v>7</v>
      </c>
      <c r="L72" s="3" t="n">
        <v>4</v>
      </c>
      <c r="M72" s="3" t="n">
        <v>9</v>
      </c>
      <c r="N72" s="3" t="n">
        <v>1</v>
      </c>
      <c r="O72" s="3" t="n">
        <v>3</v>
      </c>
      <c r="P72" s="3" t="n">
        <v>10</v>
      </c>
      <c r="Q72" s="3" t="n">
        <v>19</v>
      </c>
      <c r="R72" s="3" t="n">
        <v>6</v>
      </c>
      <c r="S72" s="3" t="n">
        <v>8</v>
      </c>
      <c r="T72" s="3" t="n">
        <v>2</v>
      </c>
      <c r="U72" s="3" t="n">
        <v>0</v>
      </c>
      <c r="V72" s="3" t="n">
        <v>4</v>
      </c>
      <c r="W72" s="3" t="n">
        <v>3</v>
      </c>
      <c r="X72" s="3" t="n">
        <v>2</v>
      </c>
      <c r="Y72" s="3" t="n">
        <v>0</v>
      </c>
      <c r="Z72" s="3" t="n">
        <v>55</v>
      </c>
      <c r="AA72" s="3" t="n">
        <v>85</v>
      </c>
    </row>
    <row r="73" customFormat="false" ht="12.75" hidden="false" customHeight="false" outlineLevel="0" collapsed="false">
      <c r="A73" s="4" t="s">
        <v>20</v>
      </c>
      <c r="B73" s="3" t="n">
        <v>248</v>
      </c>
      <c r="C73" s="3" t="n">
        <v>494</v>
      </c>
      <c r="D73" s="3" t="n">
        <v>332</v>
      </c>
      <c r="E73" s="3" t="n">
        <v>772</v>
      </c>
      <c r="F73" s="3" t="n">
        <v>366</v>
      </c>
      <c r="G73" s="3" t="n">
        <v>722</v>
      </c>
      <c r="H73" s="3" t="n">
        <v>328</v>
      </c>
      <c r="I73" s="3" t="n">
        <v>667</v>
      </c>
      <c r="J73" s="3" t="n">
        <v>226</v>
      </c>
      <c r="K73" s="3" t="n">
        <v>401</v>
      </c>
      <c r="L73" s="3" t="n">
        <v>147</v>
      </c>
      <c r="M73" s="3" t="n">
        <v>299</v>
      </c>
      <c r="N73" s="3" t="n">
        <v>120</v>
      </c>
      <c r="O73" s="3" t="n">
        <v>354</v>
      </c>
      <c r="P73" s="3" t="n">
        <v>142</v>
      </c>
      <c r="Q73" s="3" t="n">
        <v>307</v>
      </c>
      <c r="R73" s="3" t="n">
        <v>243</v>
      </c>
      <c r="S73" s="3" t="n">
        <v>475</v>
      </c>
      <c r="T73" s="3" t="n">
        <v>278</v>
      </c>
      <c r="U73" s="3" t="n">
        <v>362</v>
      </c>
      <c r="V73" s="3" t="n">
        <v>284</v>
      </c>
      <c r="W73" s="3" t="n">
        <v>121</v>
      </c>
      <c r="X73" s="3" t="n">
        <v>141</v>
      </c>
      <c r="Y73" s="3" t="n">
        <v>12</v>
      </c>
      <c r="Z73" s="3" t="n">
        <v>2855</v>
      </c>
      <c r="AA73" s="3" t="n">
        <v>4986</v>
      </c>
    </row>
    <row r="74" customFormat="false" ht="12.75" hidden="false" customHeight="false" outlineLevel="0" collapsed="false">
      <c r="A74" s="4" t="s">
        <v>27</v>
      </c>
      <c r="B74" s="3" t="n">
        <v>1857</v>
      </c>
      <c r="C74" s="3" t="n">
        <v>4082</v>
      </c>
      <c r="D74" s="3" t="n">
        <v>2413</v>
      </c>
      <c r="E74" s="3" t="n">
        <v>5985</v>
      </c>
      <c r="F74" s="3" t="n">
        <v>2616</v>
      </c>
      <c r="G74" s="3" t="n">
        <v>6048</v>
      </c>
      <c r="H74" s="3" t="n">
        <v>1952</v>
      </c>
      <c r="I74" s="3" t="n">
        <v>4097</v>
      </c>
      <c r="J74" s="3" t="n">
        <v>1632</v>
      </c>
      <c r="K74" s="3" t="n">
        <v>3337</v>
      </c>
      <c r="L74" s="3" t="n">
        <v>1054</v>
      </c>
      <c r="M74" s="3" t="n">
        <v>2644</v>
      </c>
      <c r="N74" s="3" t="n">
        <v>699</v>
      </c>
      <c r="O74" s="3" t="n">
        <v>1794</v>
      </c>
      <c r="P74" s="3" t="n">
        <v>839</v>
      </c>
      <c r="Q74" s="3" t="n">
        <v>1956</v>
      </c>
      <c r="R74" s="3" t="n">
        <v>1284</v>
      </c>
      <c r="S74" s="3" t="n">
        <v>2852</v>
      </c>
      <c r="T74" s="3" t="n">
        <v>1456</v>
      </c>
      <c r="U74" s="3" t="n">
        <v>2212</v>
      </c>
      <c r="V74" s="3" t="n">
        <v>1409</v>
      </c>
      <c r="W74" s="3" t="n">
        <v>996</v>
      </c>
      <c r="X74" s="3" t="n">
        <v>511</v>
      </c>
      <c r="Y74" s="3" t="n">
        <v>83</v>
      </c>
      <c r="Z74" s="3" t="n">
        <v>17722</v>
      </c>
      <c r="AA74" s="3" t="n">
        <v>36086</v>
      </c>
    </row>
    <row r="75" customFormat="false" ht="12.75" hidden="false" customHeight="false" outlineLevel="0" collapsed="false">
      <c r="A75" s="4" t="s">
        <v>30</v>
      </c>
      <c r="B75" s="3" t="n">
        <v>6</v>
      </c>
      <c r="C75" s="3" t="n">
        <v>2</v>
      </c>
      <c r="D75" s="3" t="n">
        <v>8</v>
      </c>
      <c r="E75" s="3" t="n">
        <v>0</v>
      </c>
      <c r="F75" s="3" t="n">
        <v>8</v>
      </c>
      <c r="G75" s="3" t="n">
        <v>3</v>
      </c>
      <c r="H75" s="3" t="n">
        <v>3</v>
      </c>
      <c r="I75" s="3" t="n">
        <v>2</v>
      </c>
      <c r="J75" s="3" t="n">
        <v>3</v>
      </c>
      <c r="K75" s="3" t="n">
        <v>2</v>
      </c>
      <c r="L75" s="3" t="n">
        <v>4</v>
      </c>
      <c r="M75" s="3" t="n">
        <v>0</v>
      </c>
      <c r="N75" s="3" t="n">
        <v>4</v>
      </c>
      <c r="O75" s="3" t="n">
        <v>0</v>
      </c>
      <c r="P75" s="3"/>
      <c r="Q75" s="3"/>
      <c r="R75" s="3" t="n">
        <v>3</v>
      </c>
      <c r="S75" s="3" t="n">
        <v>0</v>
      </c>
      <c r="T75" s="3" t="n">
        <v>5</v>
      </c>
      <c r="U75" s="3" t="n">
        <v>1</v>
      </c>
      <c r="V75" s="3" t="n">
        <v>2</v>
      </c>
      <c r="W75" s="3" t="n">
        <v>0</v>
      </c>
      <c r="X75" s="3" t="n">
        <v>2</v>
      </c>
      <c r="Y75" s="3" t="n">
        <v>0</v>
      </c>
      <c r="Z75" s="3" t="n">
        <v>48</v>
      </c>
      <c r="AA75" s="3" t="n">
        <v>10</v>
      </c>
    </row>
    <row r="76" customFormat="false" ht="12.75" hidden="false" customHeight="false" outlineLevel="0" collapsed="false">
      <c r="A76" s="2" t="s">
        <v>36</v>
      </c>
      <c r="B76" s="3" t="n">
        <v>955</v>
      </c>
      <c r="C76" s="3" t="n">
        <v>1282</v>
      </c>
      <c r="D76" s="3" t="n">
        <v>1294</v>
      </c>
      <c r="E76" s="3" t="n">
        <v>2191</v>
      </c>
      <c r="F76" s="3" t="n">
        <v>1354</v>
      </c>
      <c r="G76" s="3" t="n">
        <v>2539</v>
      </c>
      <c r="H76" s="3" t="n">
        <v>1008</v>
      </c>
      <c r="I76" s="3" t="n">
        <v>1557</v>
      </c>
      <c r="J76" s="3" t="n">
        <v>946</v>
      </c>
      <c r="K76" s="3" t="n">
        <v>1278</v>
      </c>
      <c r="L76" s="3" t="n">
        <v>656</v>
      </c>
      <c r="M76" s="3" t="n">
        <v>1116</v>
      </c>
      <c r="N76" s="3" t="n">
        <v>215</v>
      </c>
      <c r="O76" s="3" t="n">
        <v>439</v>
      </c>
      <c r="P76" s="3" t="n">
        <v>683</v>
      </c>
      <c r="Q76" s="3" t="n">
        <v>905</v>
      </c>
      <c r="R76" s="3" t="n">
        <v>1060</v>
      </c>
      <c r="S76" s="3" t="n">
        <v>1184</v>
      </c>
      <c r="T76" s="3" t="n">
        <v>1018</v>
      </c>
      <c r="U76" s="3" t="n">
        <v>1092</v>
      </c>
      <c r="V76" s="3" t="n">
        <v>1079</v>
      </c>
      <c r="W76" s="3" t="n">
        <v>604</v>
      </c>
      <c r="X76" s="3" t="n">
        <v>422</v>
      </c>
      <c r="Y76" s="3" t="n">
        <v>66</v>
      </c>
      <c r="Z76" s="3" t="n">
        <v>10690</v>
      </c>
      <c r="AA76" s="3" t="n">
        <v>14253</v>
      </c>
    </row>
    <row r="77" customFormat="false" ht="12.75" hidden="false" customHeight="false" outlineLevel="0" collapsed="false">
      <c r="A77" s="4" t="s">
        <v>18</v>
      </c>
      <c r="B77" s="3" t="n">
        <v>92</v>
      </c>
      <c r="C77" s="3" t="n">
        <v>118</v>
      </c>
      <c r="D77" s="3" t="n">
        <v>81</v>
      </c>
      <c r="E77" s="3" t="n">
        <v>94</v>
      </c>
      <c r="F77" s="3" t="n">
        <v>89</v>
      </c>
      <c r="G77" s="3" t="n">
        <v>153</v>
      </c>
      <c r="H77" s="3" t="n">
        <v>105</v>
      </c>
      <c r="I77" s="3" t="n">
        <v>103</v>
      </c>
      <c r="J77" s="3" t="n">
        <v>66</v>
      </c>
      <c r="K77" s="3" t="n">
        <v>103</v>
      </c>
      <c r="L77" s="3" t="n">
        <v>65</v>
      </c>
      <c r="M77" s="3" t="n">
        <v>140</v>
      </c>
      <c r="N77" s="3" t="n">
        <v>20</v>
      </c>
      <c r="O77" s="3" t="n">
        <v>66</v>
      </c>
      <c r="P77" s="3" t="n">
        <v>81</v>
      </c>
      <c r="Q77" s="3" t="n">
        <v>94</v>
      </c>
      <c r="R77" s="3" t="n">
        <v>73</v>
      </c>
      <c r="S77" s="3" t="n">
        <v>76</v>
      </c>
      <c r="T77" s="3" t="n">
        <v>82</v>
      </c>
      <c r="U77" s="3" t="n">
        <v>86</v>
      </c>
      <c r="V77" s="3" t="n">
        <v>89</v>
      </c>
      <c r="W77" s="3" t="n">
        <v>29</v>
      </c>
      <c r="X77" s="3" t="n">
        <v>33</v>
      </c>
      <c r="Y77" s="3" t="n">
        <v>5</v>
      </c>
      <c r="Z77" s="3" t="n">
        <v>876</v>
      </c>
      <c r="AA77" s="3" t="n">
        <v>1067</v>
      </c>
    </row>
    <row r="78" customFormat="false" ht="12.75" hidden="false" customHeight="false" outlineLevel="0" collapsed="false">
      <c r="A78" s="4" t="s">
        <v>22</v>
      </c>
      <c r="B78" s="3" t="n">
        <v>3</v>
      </c>
      <c r="C78" s="3" t="n">
        <v>10</v>
      </c>
      <c r="D78" s="3"/>
      <c r="E78" s="3"/>
      <c r="F78" s="3" t="n">
        <v>1</v>
      </c>
      <c r="G78" s="3" t="n">
        <v>0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 t="n">
        <v>1</v>
      </c>
      <c r="W78" s="3" t="n">
        <v>0</v>
      </c>
      <c r="X78" s="3" t="n">
        <v>1</v>
      </c>
      <c r="Y78" s="3" t="n">
        <v>1</v>
      </c>
      <c r="Z78" s="3" t="n">
        <v>6</v>
      </c>
      <c r="AA78" s="3" t="n">
        <v>11</v>
      </c>
    </row>
    <row r="79" customFormat="false" ht="12.75" hidden="false" customHeight="false" outlineLevel="0" collapsed="false">
      <c r="A79" s="4" t="s">
        <v>2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 t="n">
        <v>1</v>
      </c>
      <c r="Q79" s="3" t="n">
        <v>1</v>
      </c>
      <c r="R79" s="3"/>
      <c r="S79" s="3"/>
      <c r="T79" s="3"/>
      <c r="U79" s="3"/>
      <c r="V79" s="3"/>
      <c r="W79" s="3"/>
      <c r="X79" s="3"/>
      <c r="Y79" s="3"/>
      <c r="Z79" s="3" t="n">
        <v>1</v>
      </c>
      <c r="AA79" s="3" t="n">
        <v>1</v>
      </c>
    </row>
    <row r="80" customFormat="false" ht="12.75" hidden="false" customHeight="false" outlineLevel="0" collapsed="false">
      <c r="A80" s="4" t="s">
        <v>24</v>
      </c>
      <c r="B80" s="3" t="n">
        <v>84</v>
      </c>
      <c r="C80" s="3" t="n">
        <v>50</v>
      </c>
      <c r="D80" s="3" t="n">
        <v>64</v>
      </c>
      <c r="E80" s="3" t="n">
        <v>36</v>
      </c>
      <c r="F80" s="3" t="n">
        <v>75</v>
      </c>
      <c r="G80" s="3" t="n">
        <v>51</v>
      </c>
      <c r="H80" s="3" t="n">
        <v>67</v>
      </c>
      <c r="I80" s="3" t="n">
        <v>38</v>
      </c>
      <c r="J80" s="3" t="n">
        <v>88</v>
      </c>
      <c r="K80" s="3" t="n">
        <v>25</v>
      </c>
      <c r="L80" s="3" t="n">
        <v>60</v>
      </c>
      <c r="M80" s="3" t="n">
        <v>31</v>
      </c>
      <c r="N80" s="3" t="n">
        <v>16</v>
      </c>
      <c r="O80" s="3" t="n">
        <v>4</v>
      </c>
      <c r="P80" s="3" t="n">
        <v>88</v>
      </c>
      <c r="Q80" s="3" t="n">
        <v>31</v>
      </c>
      <c r="R80" s="3" t="n">
        <v>92</v>
      </c>
      <c r="S80" s="3" t="n">
        <v>40</v>
      </c>
      <c r="T80" s="3" t="n">
        <v>87</v>
      </c>
      <c r="U80" s="3" t="n">
        <v>34</v>
      </c>
      <c r="V80" s="3" t="n">
        <v>101</v>
      </c>
      <c r="W80" s="3" t="n">
        <v>9</v>
      </c>
      <c r="X80" s="3" t="n">
        <v>40</v>
      </c>
      <c r="Y80" s="3" t="n">
        <v>3</v>
      </c>
      <c r="Z80" s="3" t="n">
        <v>862</v>
      </c>
      <c r="AA80" s="3" t="n">
        <v>352</v>
      </c>
    </row>
    <row r="81" customFormat="false" ht="12.75" hidden="false" customHeight="false" outlineLevel="0" collapsed="false">
      <c r="A81" s="4" t="s">
        <v>25</v>
      </c>
      <c r="B81" s="3" t="n">
        <v>40</v>
      </c>
      <c r="C81" s="3" t="n">
        <v>25</v>
      </c>
      <c r="D81" s="3" t="n">
        <v>30</v>
      </c>
      <c r="E81" s="3" t="n">
        <v>9</v>
      </c>
      <c r="F81" s="3" t="n">
        <v>44</v>
      </c>
      <c r="G81" s="3" t="n">
        <v>40</v>
      </c>
      <c r="H81" s="3" t="n">
        <v>19</v>
      </c>
      <c r="I81" s="3" t="n">
        <v>29</v>
      </c>
      <c r="J81" s="3" t="n">
        <v>25</v>
      </c>
      <c r="K81" s="3" t="n">
        <v>19</v>
      </c>
      <c r="L81" s="3" t="n">
        <v>16</v>
      </c>
      <c r="M81" s="3" t="n">
        <v>13</v>
      </c>
      <c r="N81" s="3" t="n">
        <v>1</v>
      </c>
      <c r="O81" s="3" t="n">
        <v>3</v>
      </c>
      <c r="P81" s="3" t="n">
        <v>21</v>
      </c>
      <c r="Q81" s="3" t="n">
        <v>19</v>
      </c>
      <c r="R81" s="3" t="n">
        <v>30</v>
      </c>
      <c r="S81" s="3" t="n">
        <v>38</v>
      </c>
      <c r="T81" s="3" t="n">
        <v>16</v>
      </c>
      <c r="U81" s="3" t="n">
        <v>30</v>
      </c>
      <c r="V81" s="3" t="n">
        <v>25</v>
      </c>
      <c r="W81" s="3" t="n">
        <v>18</v>
      </c>
      <c r="X81" s="3" t="n">
        <v>12</v>
      </c>
      <c r="Y81" s="3" t="n">
        <v>2</v>
      </c>
      <c r="Z81" s="3" t="n">
        <v>279</v>
      </c>
      <c r="AA81" s="3" t="n">
        <v>245</v>
      </c>
    </row>
    <row r="82" customFormat="false" ht="12.75" hidden="false" customHeight="false" outlineLevel="0" collapsed="false">
      <c r="A82" s="4" t="s">
        <v>26</v>
      </c>
      <c r="B82" s="3"/>
      <c r="C82" s="3"/>
      <c r="D82" s="3" t="n">
        <v>1</v>
      </c>
      <c r="E82" s="3" t="n">
        <v>0</v>
      </c>
      <c r="F82" s="3"/>
      <c r="G82" s="3"/>
      <c r="H82" s="3"/>
      <c r="I82" s="3"/>
      <c r="J82" s="3"/>
      <c r="K82" s="3"/>
      <c r="L82" s="3" t="n">
        <v>1</v>
      </c>
      <c r="M82" s="3" t="n">
        <v>0</v>
      </c>
      <c r="N82" s="3"/>
      <c r="O82" s="3"/>
      <c r="P82" s="3" t="n">
        <v>1</v>
      </c>
      <c r="Q82" s="3" t="n">
        <v>0</v>
      </c>
      <c r="R82" s="3"/>
      <c r="S82" s="3"/>
      <c r="T82" s="3"/>
      <c r="U82" s="3"/>
      <c r="V82" s="3" t="n">
        <v>1</v>
      </c>
      <c r="W82" s="3" t="n">
        <v>0</v>
      </c>
      <c r="X82" s="3"/>
      <c r="Y82" s="3"/>
      <c r="Z82" s="3" t="n">
        <v>4</v>
      </c>
      <c r="AA82" s="3" t="n">
        <v>0</v>
      </c>
    </row>
    <row r="83" customFormat="false" ht="12.75" hidden="false" customHeight="false" outlineLevel="0" collapsed="false">
      <c r="A83" s="4" t="s">
        <v>19</v>
      </c>
      <c r="B83" s="3" t="n">
        <v>3</v>
      </c>
      <c r="C83" s="3" t="n">
        <v>8</v>
      </c>
      <c r="D83" s="3" t="n">
        <v>6</v>
      </c>
      <c r="E83" s="3" t="n">
        <v>14</v>
      </c>
      <c r="F83" s="3" t="n">
        <v>3</v>
      </c>
      <c r="G83" s="3" t="n">
        <v>9</v>
      </c>
      <c r="H83" s="3"/>
      <c r="I83" s="3"/>
      <c r="J83" s="3" t="n">
        <v>3</v>
      </c>
      <c r="K83" s="3" t="n">
        <v>14</v>
      </c>
      <c r="L83" s="3" t="n">
        <v>2</v>
      </c>
      <c r="M83" s="3" t="n">
        <v>5</v>
      </c>
      <c r="N83" s="3"/>
      <c r="O83" s="3"/>
      <c r="P83" s="3" t="n">
        <v>3</v>
      </c>
      <c r="Q83" s="3" t="n">
        <v>5</v>
      </c>
      <c r="R83" s="3" t="n">
        <v>2</v>
      </c>
      <c r="S83" s="3" t="n">
        <v>3</v>
      </c>
      <c r="T83" s="3" t="n">
        <v>2</v>
      </c>
      <c r="U83" s="3" t="n">
        <v>2</v>
      </c>
      <c r="V83" s="3" t="n">
        <v>2</v>
      </c>
      <c r="W83" s="3" t="n">
        <v>0</v>
      </c>
      <c r="X83" s="3" t="n">
        <v>3</v>
      </c>
      <c r="Y83" s="3" t="n">
        <v>1</v>
      </c>
      <c r="Z83" s="3" t="n">
        <v>29</v>
      </c>
      <c r="AA83" s="3" t="n">
        <v>61</v>
      </c>
    </row>
    <row r="84" customFormat="false" ht="12.75" hidden="false" customHeight="false" outlineLevel="0" collapsed="false">
      <c r="A84" s="4" t="s">
        <v>20</v>
      </c>
      <c r="B84" s="3" t="n">
        <v>214</v>
      </c>
      <c r="C84" s="3" t="n">
        <v>325</v>
      </c>
      <c r="D84" s="3" t="n">
        <v>207</v>
      </c>
      <c r="E84" s="3" t="n">
        <v>355</v>
      </c>
      <c r="F84" s="3" t="n">
        <v>326</v>
      </c>
      <c r="G84" s="3" t="n">
        <v>509</v>
      </c>
      <c r="H84" s="3" t="n">
        <v>226</v>
      </c>
      <c r="I84" s="3" t="n">
        <v>336</v>
      </c>
      <c r="J84" s="3" t="n">
        <v>255</v>
      </c>
      <c r="K84" s="3" t="n">
        <v>320</v>
      </c>
      <c r="L84" s="3" t="n">
        <v>175</v>
      </c>
      <c r="M84" s="3" t="n">
        <v>160</v>
      </c>
      <c r="N84" s="3" t="n">
        <v>32</v>
      </c>
      <c r="O84" s="3" t="n">
        <v>52</v>
      </c>
      <c r="P84" s="3" t="n">
        <v>200</v>
      </c>
      <c r="Q84" s="3" t="n">
        <v>231</v>
      </c>
      <c r="R84" s="3" t="n">
        <v>255</v>
      </c>
      <c r="S84" s="3" t="n">
        <v>313</v>
      </c>
      <c r="T84" s="3" t="n">
        <v>349</v>
      </c>
      <c r="U84" s="3" t="n">
        <v>309</v>
      </c>
      <c r="V84" s="3" t="n">
        <v>264</v>
      </c>
      <c r="W84" s="3" t="n">
        <v>99</v>
      </c>
      <c r="X84" s="3" t="n">
        <v>127</v>
      </c>
      <c r="Y84" s="3" t="n">
        <v>20</v>
      </c>
      <c r="Z84" s="3" t="n">
        <v>2630</v>
      </c>
      <c r="AA84" s="3" t="n">
        <v>3029</v>
      </c>
    </row>
    <row r="85" customFormat="false" ht="12.75" hidden="false" customHeight="false" outlineLevel="0" collapsed="false">
      <c r="A85" s="4" t="s">
        <v>27</v>
      </c>
      <c r="B85" s="3" t="n">
        <v>519</v>
      </c>
      <c r="C85" s="3" t="n">
        <v>746</v>
      </c>
      <c r="D85" s="3" t="n">
        <v>905</v>
      </c>
      <c r="E85" s="3" t="n">
        <v>1683</v>
      </c>
      <c r="F85" s="3" t="n">
        <v>816</v>
      </c>
      <c r="G85" s="3" t="n">
        <v>1777</v>
      </c>
      <c r="H85" s="3" t="n">
        <v>591</v>
      </c>
      <c r="I85" s="3" t="n">
        <v>1051</v>
      </c>
      <c r="J85" s="3" t="n">
        <v>509</v>
      </c>
      <c r="K85" s="3" t="n">
        <v>797</v>
      </c>
      <c r="L85" s="3" t="n">
        <v>337</v>
      </c>
      <c r="M85" s="3" t="n">
        <v>767</v>
      </c>
      <c r="N85" s="3" t="n">
        <v>146</v>
      </c>
      <c r="O85" s="3" t="n">
        <v>314</v>
      </c>
      <c r="P85" s="3" t="n">
        <v>288</v>
      </c>
      <c r="Q85" s="3" t="n">
        <v>524</v>
      </c>
      <c r="R85" s="3" t="n">
        <v>608</v>
      </c>
      <c r="S85" s="3" t="n">
        <v>714</v>
      </c>
      <c r="T85" s="3" t="n">
        <v>482</v>
      </c>
      <c r="U85" s="3" t="n">
        <v>631</v>
      </c>
      <c r="V85" s="3" t="n">
        <v>596</v>
      </c>
      <c r="W85" s="3" t="n">
        <v>449</v>
      </c>
      <c r="X85" s="3" t="n">
        <v>206</v>
      </c>
      <c r="Y85" s="3" t="n">
        <v>34</v>
      </c>
      <c r="Z85" s="3" t="n">
        <v>6003</v>
      </c>
      <c r="AA85" s="3" t="n">
        <v>9487</v>
      </c>
    </row>
    <row r="86" customFormat="false" ht="12.75" hidden="false" customHeight="false" outlineLevel="0" collapsed="false">
      <c r="A86" s="2" t="s">
        <v>37</v>
      </c>
      <c r="B86" s="3" t="n">
        <v>105</v>
      </c>
      <c r="C86" s="3" t="n">
        <v>250</v>
      </c>
      <c r="D86" s="3" t="n">
        <v>135</v>
      </c>
      <c r="E86" s="3" t="n">
        <v>265</v>
      </c>
      <c r="F86" s="3" t="n">
        <v>152</v>
      </c>
      <c r="G86" s="3" t="n">
        <v>323</v>
      </c>
      <c r="H86" s="3" t="n">
        <v>188</v>
      </c>
      <c r="I86" s="3" t="n">
        <v>320</v>
      </c>
      <c r="J86" s="3" t="n">
        <v>148</v>
      </c>
      <c r="K86" s="3" t="n">
        <v>290</v>
      </c>
      <c r="L86" s="3" t="n">
        <v>91</v>
      </c>
      <c r="M86" s="3" t="n">
        <v>180</v>
      </c>
      <c r="N86" s="3" t="n">
        <v>32</v>
      </c>
      <c r="O86" s="3" t="n">
        <v>112</v>
      </c>
      <c r="P86" s="3" t="n">
        <v>104</v>
      </c>
      <c r="Q86" s="3" t="n">
        <v>280</v>
      </c>
      <c r="R86" s="3" t="n">
        <v>82</v>
      </c>
      <c r="S86" s="3" t="n">
        <v>147</v>
      </c>
      <c r="T86" s="3" t="n">
        <v>132</v>
      </c>
      <c r="U86" s="3" t="n">
        <v>250</v>
      </c>
      <c r="V86" s="3" t="n">
        <v>172</v>
      </c>
      <c r="W86" s="3" t="n">
        <v>149</v>
      </c>
      <c r="X86" s="3" t="n">
        <v>64</v>
      </c>
      <c r="Y86" s="3" t="n">
        <v>8</v>
      </c>
      <c r="Z86" s="3" t="n">
        <v>1405</v>
      </c>
      <c r="AA86" s="3" t="n">
        <v>2574</v>
      </c>
    </row>
    <row r="87" customFormat="false" ht="12.75" hidden="false" customHeight="false" outlineLevel="0" collapsed="false">
      <c r="A87" s="4" t="s">
        <v>18</v>
      </c>
      <c r="B87" s="3" t="n">
        <v>25</v>
      </c>
      <c r="C87" s="3" t="n">
        <v>82</v>
      </c>
      <c r="D87" s="3" t="n">
        <v>14</v>
      </c>
      <c r="E87" s="3" t="n">
        <v>41</v>
      </c>
      <c r="F87" s="3" t="n">
        <v>11</v>
      </c>
      <c r="G87" s="3" t="n">
        <v>33</v>
      </c>
      <c r="H87" s="3" t="n">
        <v>13</v>
      </c>
      <c r="I87" s="3" t="n">
        <v>30</v>
      </c>
      <c r="J87" s="3" t="n">
        <v>7</v>
      </c>
      <c r="K87" s="3" t="n">
        <v>30</v>
      </c>
      <c r="L87" s="3" t="n">
        <v>13</v>
      </c>
      <c r="M87" s="3" t="n">
        <v>56</v>
      </c>
      <c r="N87" s="3" t="n">
        <v>6</v>
      </c>
      <c r="O87" s="3" t="n">
        <v>17</v>
      </c>
      <c r="P87" s="3" t="n">
        <v>26</v>
      </c>
      <c r="Q87" s="3" t="n">
        <v>72</v>
      </c>
      <c r="R87" s="3" t="n">
        <v>9</v>
      </c>
      <c r="S87" s="3" t="n">
        <v>4</v>
      </c>
      <c r="T87" s="3" t="n">
        <v>6</v>
      </c>
      <c r="U87" s="3" t="n">
        <v>4</v>
      </c>
      <c r="V87" s="3" t="n">
        <v>12</v>
      </c>
      <c r="W87" s="3" t="n">
        <v>5</v>
      </c>
      <c r="X87" s="3" t="n">
        <v>6</v>
      </c>
      <c r="Y87" s="3" t="n">
        <v>0</v>
      </c>
      <c r="Z87" s="3" t="n">
        <v>148</v>
      </c>
      <c r="AA87" s="3" t="n">
        <v>374</v>
      </c>
    </row>
    <row r="88" customFormat="false" ht="12.75" hidden="false" customHeight="false" outlineLevel="0" collapsed="false">
      <c r="A88" s="4" t="s">
        <v>22</v>
      </c>
      <c r="B88" s="3"/>
      <c r="C88" s="3"/>
      <c r="D88" s="3"/>
      <c r="E88" s="3"/>
      <c r="F88" s="3"/>
      <c r="G88" s="3"/>
      <c r="H88" s="3" t="n">
        <v>1</v>
      </c>
      <c r="I88" s="3" t="n">
        <v>0</v>
      </c>
      <c r="J88" s="3" t="n">
        <v>1</v>
      </c>
      <c r="K88" s="3" t="n">
        <v>0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 t="n">
        <v>2</v>
      </c>
      <c r="AA88" s="3" t="n">
        <v>0</v>
      </c>
    </row>
    <row r="89" customFormat="false" ht="12.75" hidden="false" customHeight="false" outlineLevel="0" collapsed="false">
      <c r="A89" s="4" t="s">
        <v>2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 t="n">
        <v>1</v>
      </c>
      <c r="U89" s="3" t="n">
        <v>0</v>
      </c>
      <c r="V89" s="3"/>
      <c r="W89" s="3"/>
      <c r="X89" s="3"/>
      <c r="Y89" s="3"/>
      <c r="Z89" s="3" t="n">
        <v>1</v>
      </c>
      <c r="AA89" s="3" t="n">
        <v>0</v>
      </c>
    </row>
    <row r="90" customFormat="false" ht="12.75" hidden="false" customHeight="false" outlineLevel="0" collapsed="false">
      <c r="A90" s="4" t="s">
        <v>24</v>
      </c>
      <c r="B90" s="3" t="n">
        <v>8</v>
      </c>
      <c r="C90" s="3" t="n">
        <v>5</v>
      </c>
      <c r="D90" s="3" t="n">
        <v>3</v>
      </c>
      <c r="E90" s="3" t="n">
        <v>0</v>
      </c>
      <c r="F90" s="3" t="n">
        <v>1</v>
      </c>
      <c r="G90" s="3" t="n">
        <v>0</v>
      </c>
      <c r="H90" s="3" t="n">
        <v>1</v>
      </c>
      <c r="I90" s="3" t="n">
        <v>0</v>
      </c>
      <c r="J90" s="3" t="n">
        <v>6</v>
      </c>
      <c r="K90" s="3" t="n">
        <v>0</v>
      </c>
      <c r="L90" s="3" t="n">
        <v>3</v>
      </c>
      <c r="M90" s="3" t="n">
        <v>1</v>
      </c>
      <c r="N90" s="3" t="n">
        <v>1</v>
      </c>
      <c r="O90" s="3" t="n">
        <v>1</v>
      </c>
      <c r="P90" s="3" t="n">
        <v>2</v>
      </c>
      <c r="Q90" s="3" t="n">
        <v>0</v>
      </c>
      <c r="R90" s="3" t="n">
        <v>3</v>
      </c>
      <c r="S90" s="3" t="n">
        <v>0</v>
      </c>
      <c r="T90" s="3" t="n">
        <v>3</v>
      </c>
      <c r="U90" s="3" t="n">
        <v>0</v>
      </c>
      <c r="V90" s="3" t="n">
        <v>6</v>
      </c>
      <c r="W90" s="3" t="n">
        <v>0</v>
      </c>
      <c r="X90" s="3"/>
      <c r="Y90" s="3"/>
      <c r="Z90" s="3" t="n">
        <v>37</v>
      </c>
      <c r="AA90" s="3" t="n">
        <v>7</v>
      </c>
    </row>
    <row r="91" customFormat="false" ht="12.75" hidden="false" customHeight="false" outlineLevel="0" collapsed="false">
      <c r="A91" s="4" t="s">
        <v>25</v>
      </c>
      <c r="B91" s="3" t="n">
        <v>11</v>
      </c>
      <c r="C91" s="3" t="n">
        <v>0</v>
      </c>
      <c r="D91" s="3" t="n">
        <v>10</v>
      </c>
      <c r="E91" s="3" t="n">
        <v>3</v>
      </c>
      <c r="F91" s="3"/>
      <c r="G91" s="3"/>
      <c r="H91" s="3" t="n">
        <v>1</v>
      </c>
      <c r="I91" s="3" t="n">
        <v>0</v>
      </c>
      <c r="J91" s="3" t="n">
        <v>5</v>
      </c>
      <c r="K91" s="3" t="n">
        <v>0</v>
      </c>
      <c r="L91" s="3" t="n">
        <v>1</v>
      </c>
      <c r="M91" s="3" t="n">
        <v>0</v>
      </c>
      <c r="N91" s="3"/>
      <c r="O91" s="3"/>
      <c r="P91" s="3" t="n">
        <v>1</v>
      </c>
      <c r="Q91" s="3" t="n">
        <v>0</v>
      </c>
      <c r="R91" s="3" t="n">
        <v>1</v>
      </c>
      <c r="S91" s="3" t="n">
        <v>0</v>
      </c>
      <c r="T91" s="3" t="n">
        <v>3</v>
      </c>
      <c r="U91" s="3" t="n">
        <v>3</v>
      </c>
      <c r="V91" s="3" t="n">
        <v>4</v>
      </c>
      <c r="W91" s="3" t="n">
        <v>1</v>
      </c>
      <c r="X91" s="3" t="n">
        <v>2</v>
      </c>
      <c r="Y91" s="3" t="n">
        <v>1</v>
      </c>
      <c r="Z91" s="3" t="n">
        <v>39</v>
      </c>
      <c r="AA91" s="3" t="n">
        <v>8</v>
      </c>
    </row>
    <row r="92" customFormat="false" ht="12.75" hidden="false" customHeight="false" outlineLevel="0" collapsed="false">
      <c r="A92" s="4" t="s">
        <v>26</v>
      </c>
      <c r="B92" s="3"/>
      <c r="C92" s="3"/>
      <c r="D92" s="3" t="n">
        <v>1</v>
      </c>
      <c r="E92" s="3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 t="n">
        <v>1</v>
      </c>
      <c r="AA92" s="3" t="n">
        <v>0</v>
      </c>
    </row>
    <row r="93" customFormat="false" ht="12.75" hidden="false" customHeight="false" outlineLevel="0" collapsed="false">
      <c r="A93" s="4" t="s">
        <v>19</v>
      </c>
      <c r="B93" s="3"/>
      <c r="C93" s="3"/>
      <c r="D93" s="3"/>
      <c r="E93" s="3"/>
      <c r="F93" s="3" t="n">
        <v>5</v>
      </c>
      <c r="G93" s="3" t="n">
        <v>5</v>
      </c>
      <c r="H93" s="3" t="n">
        <v>1</v>
      </c>
      <c r="I93" s="3" t="n">
        <v>0</v>
      </c>
      <c r="J93" s="3" t="n">
        <v>1</v>
      </c>
      <c r="K93" s="3" t="n">
        <v>0</v>
      </c>
      <c r="L93" s="3"/>
      <c r="M93" s="3"/>
      <c r="N93" s="3"/>
      <c r="O93" s="3"/>
      <c r="P93" s="3"/>
      <c r="Q93" s="3"/>
      <c r="R93" s="3"/>
      <c r="S93" s="3"/>
      <c r="T93" s="3" t="n">
        <v>1</v>
      </c>
      <c r="U93" s="3" t="n">
        <v>5</v>
      </c>
      <c r="V93" s="3"/>
      <c r="W93" s="3"/>
      <c r="X93" s="3"/>
      <c r="Y93" s="3"/>
      <c r="Z93" s="3" t="n">
        <v>8</v>
      </c>
      <c r="AA93" s="3" t="n">
        <v>10</v>
      </c>
    </row>
    <row r="94" customFormat="false" ht="12.75" hidden="false" customHeight="false" outlineLevel="0" collapsed="false">
      <c r="A94" s="4" t="s">
        <v>20</v>
      </c>
      <c r="B94" s="3" t="n">
        <v>12</v>
      </c>
      <c r="C94" s="3" t="n">
        <v>23</v>
      </c>
      <c r="D94" s="3" t="n">
        <v>22</v>
      </c>
      <c r="E94" s="3" t="n">
        <v>66</v>
      </c>
      <c r="F94" s="3" t="n">
        <v>29</v>
      </c>
      <c r="G94" s="3" t="n">
        <v>47</v>
      </c>
      <c r="H94" s="3" t="n">
        <v>26</v>
      </c>
      <c r="I94" s="3" t="n">
        <v>15</v>
      </c>
      <c r="J94" s="3" t="n">
        <v>14</v>
      </c>
      <c r="K94" s="3" t="n">
        <v>34</v>
      </c>
      <c r="L94" s="3" t="n">
        <v>2</v>
      </c>
      <c r="M94" s="3" t="n">
        <v>3</v>
      </c>
      <c r="N94" s="3" t="n">
        <v>3</v>
      </c>
      <c r="O94" s="3" t="n">
        <v>11</v>
      </c>
      <c r="P94" s="3" t="n">
        <v>9</v>
      </c>
      <c r="Q94" s="3" t="n">
        <v>18</v>
      </c>
      <c r="R94" s="3" t="n">
        <v>10</v>
      </c>
      <c r="S94" s="3" t="n">
        <v>17</v>
      </c>
      <c r="T94" s="3" t="n">
        <v>11</v>
      </c>
      <c r="U94" s="3" t="n">
        <v>18</v>
      </c>
      <c r="V94" s="3" t="n">
        <v>20</v>
      </c>
      <c r="W94" s="3" t="n">
        <v>13</v>
      </c>
      <c r="X94" s="3" t="n">
        <v>11</v>
      </c>
      <c r="Y94" s="3" t="n">
        <v>1</v>
      </c>
      <c r="Z94" s="3" t="n">
        <v>169</v>
      </c>
      <c r="AA94" s="3" t="n">
        <v>266</v>
      </c>
    </row>
    <row r="95" customFormat="false" ht="12.75" hidden="false" customHeight="false" outlineLevel="0" collapsed="false">
      <c r="A95" s="4" t="s">
        <v>27</v>
      </c>
      <c r="B95" s="3" t="n">
        <v>49</v>
      </c>
      <c r="C95" s="3" t="n">
        <v>140</v>
      </c>
      <c r="D95" s="3" t="n">
        <v>85</v>
      </c>
      <c r="E95" s="3" t="n">
        <v>155</v>
      </c>
      <c r="F95" s="3" t="n">
        <v>106</v>
      </c>
      <c r="G95" s="3" t="n">
        <v>238</v>
      </c>
      <c r="H95" s="3" t="n">
        <v>145</v>
      </c>
      <c r="I95" s="3" t="n">
        <v>275</v>
      </c>
      <c r="J95" s="3" t="n">
        <v>114</v>
      </c>
      <c r="K95" s="3" t="n">
        <v>226</v>
      </c>
      <c r="L95" s="3" t="n">
        <v>72</v>
      </c>
      <c r="M95" s="3" t="n">
        <v>120</v>
      </c>
      <c r="N95" s="3" t="n">
        <v>22</v>
      </c>
      <c r="O95" s="3" t="n">
        <v>83</v>
      </c>
      <c r="P95" s="3" t="n">
        <v>66</v>
      </c>
      <c r="Q95" s="3" t="n">
        <v>190</v>
      </c>
      <c r="R95" s="3" t="n">
        <v>59</v>
      </c>
      <c r="S95" s="3" t="n">
        <v>126</v>
      </c>
      <c r="T95" s="3" t="n">
        <v>107</v>
      </c>
      <c r="U95" s="3" t="n">
        <v>220</v>
      </c>
      <c r="V95" s="3" t="n">
        <v>130</v>
      </c>
      <c r="W95" s="3" t="n">
        <v>130</v>
      </c>
      <c r="X95" s="3" t="n">
        <v>45</v>
      </c>
      <c r="Y95" s="3" t="n">
        <v>6</v>
      </c>
      <c r="Z95" s="3" t="n">
        <v>1000</v>
      </c>
      <c r="AA95" s="3" t="n">
        <v>1909</v>
      </c>
    </row>
    <row r="96" customFormat="false" ht="12.75" hidden="false" customHeight="false" outlineLevel="0" collapsed="false">
      <c r="A96" s="2" t="s">
        <v>38</v>
      </c>
      <c r="B96" s="3" t="n">
        <v>36</v>
      </c>
      <c r="C96" s="3" t="n">
        <v>108</v>
      </c>
      <c r="D96" s="3" t="n">
        <v>7</v>
      </c>
      <c r="E96" s="3" t="n">
        <v>34</v>
      </c>
      <c r="F96" s="3" t="n">
        <v>3</v>
      </c>
      <c r="G96" s="3" t="n">
        <v>4</v>
      </c>
      <c r="H96" s="3" t="n">
        <v>8</v>
      </c>
      <c r="I96" s="3" t="n">
        <v>32</v>
      </c>
      <c r="J96" s="3" t="n">
        <v>5</v>
      </c>
      <c r="K96" s="3" t="n">
        <v>17</v>
      </c>
      <c r="L96" s="3" t="n">
        <v>5</v>
      </c>
      <c r="M96" s="3" t="n">
        <v>16</v>
      </c>
      <c r="N96" s="3" t="n">
        <v>2</v>
      </c>
      <c r="O96" s="3" t="n">
        <v>2</v>
      </c>
      <c r="P96" s="3" t="n">
        <v>33</v>
      </c>
      <c r="Q96" s="3" t="n">
        <v>84</v>
      </c>
      <c r="R96" s="3" t="n">
        <v>6</v>
      </c>
      <c r="S96" s="3" t="n">
        <v>19</v>
      </c>
      <c r="T96" s="3" t="n">
        <v>19</v>
      </c>
      <c r="U96" s="3" t="n">
        <v>16</v>
      </c>
      <c r="V96" s="3" t="n">
        <v>15</v>
      </c>
      <c r="W96" s="3" t="n">
        <v>6</v>
      </c>
      <c r="X96" s="3" t="n">
        <v>1</v>
      </c>
      <c r="Y96" s="3" t="n">
        <v>0</v>
      </c>
      <c r="Z96" s="3" t="n">
        <v>140</v>
      </c>
      <c r="AA96" s="3" t="n">
        <v>338</v>
      </c>
    </row>
    <row r="97" customFormat="false" ht="12.75" hidden="false" customHeight="false" outlineLevel="0" collapsed="false">
      <c r="A97" s="4" t="s">
        <v>18</v>
      </c>
      <c r="B97" s="3" t="n">
        <v>7</v>
      </c>
      <c r="C97" s="3" t="n">
        <v>47</v>
      </c>
      <c r="D97" s="3" t="n">
        <v>4</v>
      </c>
      <c r="E97" s="3" t="n">
        <v>29</v>
      </c>
      <c r="F97" s="3" t="n">
        <v>1</v>
      </c>
      <c r="G97" s="3" t="n">
        <v>0</v>
      </c>
      <c r="H97" s="3" t="n">
        <v>4</v>
      </c>
      <c r="I97" s="3" t="n">
        <v>25</v>
      </c>
      <c r="J97" s="3" t="n">
        <v>1</v>
      </c>
      <c r="K97" s="3" t="n">
        <v>8</v>
      </c>
      <c r="L97" s="3"/>
      <c r="M97" s="3"/>
      <c r="N97" s="3"/>
      <c r="O97" s="3"/>
      <c r="P97" s="3" t="n">
        <v>9</v>
      </c>
      <c r="Q97" s="3" t="n">
        <v>36</v>
      </c>
      <c r="R97" s="3" t="n">
        <v>3</v>
      </c>
      <c r="S97" s="3" t="n">
        <v>9</v>
      </c>
      <c r="T97" s="3" t="n">
        <v>9</v>
      </c>
      <c r="U97" s="3" t="n">
        <v>7</v>
      </c>
      <c r="V97" s="3" t="n">
        <v>6</v>
      </c>
      <c r="W97" s="3" t="n">
        <v>2</v>
      </c>
      <c r="X97" s="3"/>
      <c r="Y97" s="3"/>
      <c r="Z97" s="3" t="n">
        <v>44</v>
      </c>
      <c r="AA97" s="3" t="n">
        <v>163</v>
      </c>
    </row>
    <row r="98" customFormat="false" ht="12.75" hidden="false" customHeight="false" outlineLevel="0" collapsed="false">
      <c r="A98" s="4" t="s">
        <v>24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 t="n">
        <v>1</v>
      </c>
      <c r="U98" s="3" t="n">
        <v>0</v>
      </c>
      <c r="V98" s="3"/>
      <c r="W98" s="3"/>
      <c r="X98" s="3"/>
      <c r="Y98" s="3"/>
      <c r="Z98" s="3" t="n">
        <v>1</v>
      </c>
      <c r="AA98" s="3" t="n">
        <v>0</v>
      </c>
    </row>
    <row r="99" customFormat="false" ht="12.75" hidden="false" customHeight="false" outlineLevel="0" collapsed="false">
      <c r="A99" s="4" t="s">
        <v>25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 t="n">
        <v>1</v>
      </c>
      <c r="U99" s="3" t="n">
        <v>0</v>
      </c>
      <c r="V99" s="3"/>
      <c r="W99" s="3"/>
      <c r="X99" s="3"/>
      <c r="Y99" s="3"/>
      <c r="Z99" s="3" t="n">
        <v>1</v>
      </c>
      <c r="AA99" s="3" t="n">
        <v>0</v>
      </c>
    </row>
    <row r="100" customFormat="false" ht="12.75" hidden="false" customHeight="false" outlineLevel="0" collapsed="false">
      <c r="A100" s="4" t="s">
        <v>20</v>
      </c>
      <c r="B100" s="3" t="n">
        <v>1</v>
      </c>
      <c r="C100" s="3" t="n">
        <v>9</v>
      </c>
      <c r="D100" s="3"/>
      <c r="E100" s="3"/>
      <c r="F100" s="3"/>
      <c r="G100" s="3"/>
      <c r="H100" s="3" t="n">
        <v>1</v>
      </c>
      <c r="I100" s="3" t="n">
        <v>5</v>
      </c>
      <c r="J100" s="3" t="n">
        <v>2</v>
      </c>
      <c r="K100" s="3" t="n">
        <v>2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n">
        <v>2</v>
      </c>
      <c r="W100" s="3" t="n">
        <v>0</v>
      </c>
      <c r="X100" s="3"/>
      <c r="Y100" s="3"/>
      <c r="Z100" s="3" t="n">
        <v>6</v>
      </c>
      <c r="AA100" s="3" t="n">
        <v>16</v>
      </c>
    </row>
    <row r="101" customFormat="false" ht="12.75" hidden="false" customHeight="false" outlineLevel="0" collapsed="false">
      <c r="A101" s="4" t="s">
        <v>27</v>
      </c>
      <c r="B101" s="3" t="n">
        <v>28</v>
      </c>
      <c r="C101" s="3" t="n">
        <v>52</v>
      </c>
      <c r="D101" s="3" t="n">
        <v>3</v>
      </c>
      <c r="E101" s="3" t="n">
        <v>5</v>
      </c>
      <c r="F101" s="3" t="n">
        <v>2</v>
      </c>
      <c r="G101" s="3" t="n">
        <v>4</v>
      </c>
      <c r="H101" s="3" t="n">
        <v>3</v>
      </c>
      <c r="I101" s="3" t="n">
        <v>2</v>
      </c>
      <c r="J101" s="3" t="n">
        <v>2</v>
      </c>
      <c r="K101" s="3" t="n">
        <v>7</v>
      </c>
      <c r="L101" s="3" t="n">
        <v>5</v>
      </c>
      <c r="M101" s="3" t="n">
        <v>16</v>
      </c>
      <c r="N101" s="3" t="n">
        <v>2</v>
      </c>
      <c r="O101" s="3" t="n">
        <v>2</v>
      </c>
      <c r="P101" s="3" t="n">
        <v>24</v>
      </c>
      <c r="Q101" s="3" t="n">
        <v>48</v>
      </c>
      <c r="R101" s="3" t="n">
        <v>3</v>
      </c>
      <c r="S101" s="3" t="n">
        <v>10</v>
      </c>
      <c r="T101" s="3" t="n">
        <v>8</v>
      </c>
      <c r="U101" s="3" t="n">
        <v>9</v>
      </c>
      <c r="V101" s="3" t="n">
        <v>7</v>
      </c>
      <c r="W101" s="3" t="n">
        <v>4</v>
      </c>
      <c r="X101" s="3" t="n">
        <v>1</v>
      </c>
      <c r="Y101" s="3" t="n">
        <v>0</v>
      </c>
      <c r="Z101" s="3" t="n">
        <v>88</v>
      </c>
      <c r="AA101" s="3" t="n">
        <v>159</v>
      </c>
    </row>
    <row r="102" customFormat="false" ht="12.75" hidden="false" customHeight="false" outlineLevel="0" collapsed="false">
      <c r="A102" s="2" t="s">
        <v>39</v>
      </c>
      <c r="B102" s="3" t="n">
        <v>543</v>
      </c>
      <c r="C102" s="3" t="n">
        <v>1344</v>
      </c>
      <c r="D102" s="3" t="n">
        <v>568</v>
      </c>
      <c r="E102" s="3" t="n">
        <v>1572</v>
      </c>
      <c r="F102" s="3" t="n">
        <v>699</v>
      </c>
      <c r="G102" s="3" t="n">
        <v>1637</v>
      </c>
      <c r="H102" s="3" t="n">
        <v>523</v>
      </c>
      <c r="I102" s="3" t="n">
        <v>1191</v>
      </c>
      <c r="J102" s="3" t="n">
        <v>670</v>
      </c>
      <c r="K102" s="3" t="n">
        <v>1100</v>
      </c>
      <c r="L102" s="3" t="n">
        <v>387</v>
      </c>
      <c r="M102" s="3" t="n">
        <v>1013</v>
      </c>
      <c r="N102" s="3" t="n">
        <v>252</v>
      </c>
      <c r="O102" s="3" t="n">
        <v>662</v>
      </c>
      <c r="P102" s="3" t="n">
        <v>425</v>
      </c>
      <c r="Q102" s="3" t="n">
        <v>793</v>
      </c>
      <c r="R102" s="3" t="n">
        <v>521</v>
      </c>
      <c r="S102" s="3" t="n">
        <v>904</v>
      </c>
      <c r="T102" s="3" t="n">
        <v>545</v>
      </c>
      <c r="U102" s="3" t="n">
        <v>789</v>
      </c>
      <c r="V102" s="3" t="n">
        <v>609</v>
      </c>
      <c r="W102" s="3" t="n">
        <v>422</v>
      </c>
      <c r="X102" s="3" t="n">
        <v>297</v>
      </c>
      <c r="Y102" s="3" t="n">
        <v>31</v>
      </c>
      <c r="Z102" s="3" t="n">
        <v>6039</v>
      </c>
      <c r="AA102" s="3" t="n">
        <v>11458</v>
      </c>
    </row>
    <row r="103" customFormat="false" ht="12.75" hidden="false" customHeight="false" outlineLevel="0" collapsed="false">
      <c r="A103" s="4" t="s">
        <v>18</v>
      </c>
      <c r="B103" s="3" t="n">
        <v>123</v>
      </c>
      <c r="C103" s="3" t="n">
        <v>479</v>
      </c>
      <c r="D103" s="3" t="n">
        <v>130</v>
      </c>
      <c r="E103" s="3" t="n">
        <v>323</v>
      </c>
      <c r="F103" s="3" t="n">
        <v>226</v>
      </c>
      <c r="G103" s="3" t="n">
        <v>482</v>
      </c>
      <c r="H103" s="3" t="n">
        <v>77</v>
      </c>
      <c r="I103" s="3" t="n">
        <v>230</v>
      </c>
      <c r="J103" s="3" t="n">
        <v>85</v>
      </c>
      <c r="K103" s="3" t="n">
        <v>284</v>
      </c>
      <c r="L103" s="3" t="n">
        <v>82</v>
      </c>
      <c r="M103" s="3" t="n">
        <v>378</v>
      </c>
      <c r="N103" s="3" t="n">
        <v>92</v>
      </c>
      <c r="O103" s="3" t="n">
        <v>209</v>
      </c>
      <c r="P103" s="3" t="n">
        <v>109</v>
      </c>
      <c r="Q103" s="3" t="n">
        <v>269</v>
      </c>
      <c r="R103" s="3" t="n">
        <v>154</v>
      </c>
      <c r="S103" s="3" t="n">
        <v>239</v>
      </c>
      <c r="T103" s="3" t="n">
        <v>114</v>
      </c>
      <c r="U103" s="3" t="n">
        <v>110</v>
      </c>
      <c r="V103" s="3" t="n">
        <v>101</v>
      </c>
      <c r="W103" s="3" t="n">
        <v>39</v>
      </c>
      <c r="X103" s="3" t="n">
        <v>42</v>
      </c>
      <c r="Y103" s="3" t="n">
        <v>2</v>
      </c>
      <c r="Z103" s="3" t="n">
        <v>1335</v>
      </c>
      <c r="AA103" s="3" t="n">
        <v>3044</v>
      </c>
    </row>
    <row r="104" customFormat="false" ht="12.75" hidden="false" customHeight="false" outlineLevel="0" collapsed="false">
      <c r="A104" s="4" t="s">
        <v>2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 t="n">
        <v>2</v>
      </c>
      <c r="M104" s="3" t="n">
        <v>16</v>
      </c>
      <c r="N104" s="3"/>
      <c r="O104" s="3"/>
      <c r="P104" s="3"/>
      <c r="Q104" s="3"/>
      <c r="R104" s="3" t="n">
        <v>2</v>
      </c>
      <c r="S104" s="3" t="n">
        <v>1</v>
      </c>
      <c r="T104" s="3" t="n">
        <v>2</v>
      </c>
      <c r="U104" s="3" t="n">
        <v>1</v>
      </c>
      <c r="V104" s="3"/>
      <c r="W104" s="3"/>
      <c r="X104" s="3" t="n">
        <v>1</v>
      </c>
      <c r="Y104" s="3" t="n">
        <v>0</v>
      </c>
      <c r="Z104" s="3" t="n">
        <v>7</v>
      </c>
      <c r="AA104" s="3" t="n">
        <v>18</v>
      </c>
    </row>
    <row r="105" customFormat="false" ht="12.75" hidden="false" customHeight="false" outlineLevel="0" collapsed="false">
      <c r="A105" s="4" t="s">
        <v>2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 t="n">
        <v>1</v>
      </c>
      <c r="Q105" s="3" t="n">
        <v>2</v>
      </c>
      <c r="R105" s="3"/>
      <c r="S105" s="3"/>
      <c r="T105" s="3"/>
      <c r="U105" s="3"/>
      <c r="V105" s="3"/>
      <c r="W105" s="3"/>
      <c r="X105" s="3"/>
      <c r="Y105" s="3"/>
      <c r="Z105" s="3" t="n">
        <v>1</v>
      </c>
      <c r="AA105" s="3" t="n">
        <v>2</v>
      </c>
    </row>
    <row r="106" customFormat="false" ht="12.75" hidden="false" customHeight="false" outlineLevel="0" collapsed="false">
      <c r="A106" s="4" t="s">
        <v>24</v>
      </c>
      <c r="B106" s="3" t="n">
        <v>16</v>
      </c>
      <c r="C106" s="3" t="n">
        <v>6</v>
      </c>
      <c r="D106" s="3" t="n">
        <v>8</v>
      </c>
      <c r="E106" s="3" t="n">
        <v>2</v>
      </c>
      <c r="F106" s="3" t="n">
        <v>6</v>
      </c>
      <c r="G106" s="3" t="n">
        <v>0</v>
      </c>
      <c r="H106" s="3" t="n">
        <v>8</v>
      </c>
      <c r="I106" s="3" t="n">
        <v>3</v>
      </c>
      <c r="J106" s="3" t="n">
        <v>8</v>
      </c>
      <c r="K106" s="3" t="n">
        <v>7</v>
      </c>
      <c r="L106" s="3" t="n">
        <v>11</v>
      </c>
      <c r="M106" s="3" t="n">
        <v>2</v>
      </c>
      <c r="N106" s="3" t="n">
        <v>3</v>
      </c>
      <c r="O106" s="3" t="n">
        <v>0</v>
      </c>
      <c r="P106" s="3" t="n">
        <v>18</v>
      </c>
      <c r="Q106" s="3" t="n">
        <v>7</v>
      </c>
      <c r="R106" s="3" t="n">
        <v>23</v>
      </c>
      <c r="S106" s="3" t="n">
        <v>11</v>
      </c>
      <c r="T106" s="3" t="n">
        <v>27</v>
      </c>
      <c r="U106" s="3" t="n">
        <v>7</v>
      </c>
      <c r="V106" s="3" t="n">
        <v>26</v>
      </c>
      <c r="W106" s="3" t="n">
        <v>7</v>
      </c>
      <c r="X106" s="3" t="n">
        <v>7</v>
      </c>
      <c r="Y106" s="3" t="n">
        <v>0</v>
      </c>
      <c r="Z106" s="3" t="n">
        <v>161</v>
      </c>
      <c r="AA106" s="3" t="n">
        <v>52</v>
      </c>
    </row>
    <row r="107" customFormat="false" ht="12.75" hidden="false" customHeight="false" outlineLevel="0" collapsed="false">
      <c r="A107" s="4" t="s">
        <v>25</v>
      </c>
      <c r="B107" s="3" t="n">
        <v>13</v>
      </c>
      <c r="C107" s="3" t="n">
        <v>4</v>
      </c>
      <c r="D107" s="3" t="n">
        <v>6</v>
      </c>
      <c r="E107" s="3" t="n">
        <v>0</v>
      </c>
      <c r="F107" s="3" t="n">
        <v>17</v>
      </c>
      <c r="G107" s="3" t="n">
        <v>4</v>
      </c>
      <c r="H107" s="3" t="n">
        <v>19</v>
      </c>
      <c r="I107" s="3" t="n">
        <v>1</v>
      </c>
      <c r="J107" s="3" t="n">
        <v>31</v>
      </c>
      <c r="K107" s="3" t="n">
        <v>5</v>
      </c>
      <c r="L107" s="3" t="n">
        <v>25</v>
      </c>
      <c r="M107" s="3" t="n">
        <v>6</v>
      </c>
      <c r="N107" s="3" t="n">
        <v>9</v>
      </c>
      <c r="O107" s="3" t="n">
        <v>0</v>
      </c>
      <c r="P107" s="3" t="n">
        <v>23</v>
      </c>
      <c r="Q107" s="3" t="n">
        <v>4</v>
      </c>
      <c r="R107" s="3" t="n">
        <v>27</v>
      </c>
      <c r="S107" s="3" t="n">
        <v>3</v>
      </c>
      <c r="T107" s="3" t="n">
        <v>34</v>
      </c>
      <c r="U107" s="3" t="n">
        <v>2</v>
      </c>
      <c r="V107" s="3" t="n">
        <v>26</v>
      </c>
      <c r="W107" s="3" t="n">
        <v>2</v>
      </c>
      <c r="X107" s="3" t="n">
        <v>14</v>
      </c>
      <c r="Y107" s="3" t="n">
        <v>0</v>
      </c>
      <c r="Z107" s="3" t="n">
        <v>244</v>
      </c>
      <c r="AA107" s="3" t="n">
        <v>31</v>
      </c>
    </row>
    <row r="108" customFormat="false" ht="12.75" hidden="false" customHeight="false" outlineLevel="0" collapsed="false">
      <c r="A108" s="4" t="s">
        <v>26</v>
      </c>
      <c r="B108" s="3"/>
      <c r="C108" s="3"/>
      <c r="D108" s="3"/>
      <c r="E108" s="3"/>
      <c r="F108" s="3"/>
      <c r="G108" s="3"/>
      <c r="H108" s="3"/>
      <c r="I108" s="3"/>
      <c r="J108" s="3" t="n">
        <v>1</v>
      </c>
      <c r="K108" s="3" t="n">
        <v>0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 t="n">
        <v>1</v>
      </c>
      <c r="AA108" s="3" t="n">
        <v>0</v>
      </c>
    </row>
    <row r="109" customFormat="false" ht="12.75" hidden="false" customHeight="false" outlineLevel="0" collapsed="false">
      <c r="A109" s="4" t="s">
        <v>19</v>
      </c>
      <c r="B109" s="3" t="n">
        <v>7</v>
      </c>
      <c r="C109" s="3" t="n">
        <v>33</v>
      </c>
      <c r="D109" s="3" t="n">
        <v>2</v>
      </c>
      <c r="E109" s="3" t="n">
        <v>11</v>
      </c>
      <c r="F109" s="3" t="n">
        <v>5</v>
      </c>
      <c r="G109" s="3" t="n">
        <v>18</v>
      </c>
      <c r="H109" s="3" t="n">
        <v>5</v>
      </c>
      <c r="I109" s="3" t="n">
        <v>12</v>
      </c>
      <c r="J109" s="3" t="n">
        <v>3</v>
      </c>
      <c r="K109" s="3" t="n">
        <v>2</v>
      </c>
      <c r="L109" s="3" t="n">
        <v>1</v>
      </c>
      <c r="M109" s="3" t="n">
        <v>0</v>
      </c>
      <c r="N109" s="3" t="n">
        <v>4</v>
      </c>
      <c r="O109" s="3" t="n">
        <v>16</v>
      </c>
      <c r="P109" s="3"/>
      <c r="Q109" s="3"/>
      <c r="R109" s="3"/>
      <c r="S109" s="3"/>
      <c r="T109" s="3" t="n">
        <v>3</v>
      </c>
      <c r="U109" s="3" t="n">
        <v>6</v>
      </c>
      <c r="V109" s="3" t="n">
        <v>2</v>
      </c>
      <c r="W109" s="3" t="n">
        <v>3</v>
      </c>
      <c r="X109" s="3" t="n">
        <v>2</v>
      </c>
      <c r="Y109" s="3" t="n">
        <v>0</v>
      </c>
      <c r="Z109" s="3" t="n">
        <v>34</v>
      </c>
      <c r="AA109" s="3" t="n">
        <v>101</v>
      </c>
    </row>
    <row r="110" customFormat="false" ht="12.75" hidden="false" customHeight="false" outlineLevel="0" collapsed="false">
      <c r="A110" s="4" t="s">
        <v>20</v>
      </c>
      <c r="B110" s="3" t="n">
        <v>47</v>
      </c>
      <c r="C110" s="3" t="n">
        <v>84</v>
      </c>
      <c r="D110" s="3" t="n">
        <v>74</v>
      </c>
      <c r="E110" s="3" t="n">
        <v>187</v>
      </c>
      <c r="F110" s="3" t="n">
        <v>57</v>
      </c>
      <c r="G110" s="3" t="n">
        <v>139</v>
      </c>
      <c r="H110" s="3" t="n">
        <v>52</v>
      </c>
      <c r="I110" s="3" t="n">
        <v>98</v>
      </c>
      <c r="J110" s="3" t="n">
        <v>71</v>
      </c>
      <c r="K110" s="3" t="n">
        <v>150</v>
      </c>
      <c r="L110" s="3" t="n">
        <v>47</v>
      </c>
      <c r="M110" s="3" t="n">
        <v>105</v>
      </c>
      <c r="N110" s="3" t="n">
        <v>23</v>
      </c>
      <c r="O110" s="3" t="n">
        <v>84</v>
      </c>
      <c r="P110" s="3" t="n">
        <v>81</v>
      </c>
      <c r="Q110" s="3" t="n">
        <v>86</v>
      </c>
      <c r="R110" s="3" t="n">
        <v>50</v>
      </c>
      <c r="S110" s="3" t="n">
        <v>66</v>
      </c>
      <c r="T110" s="3" t="n">
        <v>36</v>
      </c>
      <c r="U110" s="3" t="n">
        <v>49</v>
      </c>
      <c r="V110" s="3" t="n">
        <v>46</v>
      </c>
      <c r="W110" s="3" t="n">
        <v>38</v>
      </c>
      <c r="X110" s="3" t="n">
        <v>25</v>
      </c>
      <c r="Y110" s="3" t="n">
        <v>4</v>
      </c>
      <c r="Z110" s="3" t="n">
        <v>609</v>
      </c>
      <c r="AA110" s="3" t="n">
        <v>1090</v>
      </c>
    </row>
    <row r="111" customFormat="false" ht="12.75" hidden="false" customHeight="false" outlineLevel="0" collapsed="false">
      <c r="A111" s="4" t="s">
        <v>27</v>
      </c>
      <c r="B111" s="3" t="n">
        <v>337</v>
      </c>
      <c r="C111" s="3" t="n">
        <v>738</v>
      </c>
      <c r="D111" s="3" t="n">
        <v>348</v>
      </c>
      <c r="E111" s="3" t="n">
        <v>1049</v>
      </c>
      <c r="F111" s="3" t="n">
        <v>388</v>
      </c>
      <c r="G111" s="3" t="n">
        <v>994</v>
      </c>
      <c r="H111" s="3" t="n">
        <v>362</v>
      </c>
      <c r="I111" s="3" t="n">
        <v>847</v>
      </c>
      <c r="J111" s="3" t="n">
        <v>471</v>
      </c>
      <c r="K111" s="3" t="n">
        <v>652</v>
      </c>
      <c r="L111" s="3" t="n">
        <v>219</v>
      </c>
      <c r="M111" s="3" t="n">
        <v>506</v>
      </c>
      <c r="N111" s="3" t="n">
        <v>121</v>
      </c>
      <c r="O111" s="3" t="n">
        <v>353</v>
      </c>
      <c r="P111" s="3" t="n">
        <v>193</v>
      </c>
      <c r="Q111" s="3" t="n">
        <v>425</v>
      </c>
      <c r="R111" s="3" t="n">
        <v>265</v>
      </c>
      <c r="S111" s="3" t="n">
        <v>584</v>
      </c>
      <c r="T111" s="3" t="n">
        <v>329</v>
      </c>
      <c r="U111" s="3" t="n">
        <v>614</v>
      </c>
      <c r="V111" s="3" t="n">
        <v>408</v>
      </c>
      <c r="W111" s="3" t="n">
        <v>333</v>
      </c>
      <c r="X111" s="3" t="n">
        <v>206</v>
      </c>
      <c r="Y111" s="3" t="n">
        <v>25</v>
      </c>
      <c r="Z111" s="3" t="n">
        <v>3647</v>
      </c>
      <c r="AA111" s="3" t="n">
        <v>7120</v>
      </c>
    </row>
    <row r="112" customFormat="false" ht="12.75" hidden="false" customHeight="false" outlineLevel="0" collapsed="false">
      <c r="A112" s="2" t="s">
        <v>40</v>
      </c>
      <c r="B112" s="3" t="n">
        <v>724</v>
      </c>
      <c r="C112" s="3" t="n">
        <v>2268</v>
      </c>
      <c r="D112" s="3" t="n">
        <v>633</v>
      </c>
      <c r="E112" s="3" t="n">
        <v>2193</v>
      </c>
      <c r="F112" s="3" t="n">
        <v>682</v>
      </c>
      <c r="G112" s="3" t="n">
        <v>2357</v>
      </c>
      <c r="H112" s="3" t="n">
        <v>511</v>
      </c>
      <c r="I112" s="3" t="n">
        <v>1672</v>
      </c>
      <c r="J112" s="3" t="n">
        <v>541</v>
      </c>
      <c r="K112" s="3" t="n">
        <v>1704</v>
      </c>
      <c r="L112" s="3" t="n">
        <v>434</v>
      </c>
      <c r="M112" s="3" t="n">
        <v>1351</v>
      </c>
      <c r="N112" s="3" t="n">
        <v>230</v>
      </c>
      <c r="O112" s="3" t="n">
        <v>683</v>
      </c>
      <c r="P112" s="3" t="n">
        <v>594</v>
      </c>
      <c r="Q112" s="3" t="n">
        <v>1208</v>
      </c>
      <c r="R112" s="3" t="n">
        <v>883</v>
      </c>
      <c r="S112" s="3" t="n">
        <v>2033</v>
      </c>
      <c r="T112" s="3" t="n">
        <v>1035</v>
      </c>
      <c r="U112" s="3" t="n">
        <v>1544</v>
      </c>
      <c r="V112" s="3" t="n">
        <v>893</v>
      </c>
      <c r="W112" s="3" t="n">
        <v>791</v>
      </c>
      <c r="X112" s="3" t="n">
        <v>308</v>
      </c>
      <c r="Y112" s="3" t="n">
        <v>47</v>
      </c>
      <c r="Z112" s="3" t="n">
        <v>7468</v>
      </c>
      <c r="AA112" s="3" t="n">
        <v>17851</v>
      </c>
    </row>
    <row r="113" customFormat="false" ht="12.75" hidden="false" customHeight="false" outlineLevel="0" collapsed="false">
      <c r="A113" s="4" t="s">
        <v>18</v>
      </c>
      <c r="B113" s="3" t="n">
        <v>295</v>
      </c>
      <c r="C113" s="3" t="n">
        <v>1174</v>
      </c>
      <c r="D113" s="3" t="n">
        <v>188</v>
      </c>
      <c r="E113" s="3" t="n">
        <v>725</v>
      </c>
      <c r="F113" s="3" t="n">
        <v>197</v>
      </c>
      <c r="G113" s="3" t="n">
        <v>699</v>
      </c>
      <c r="H113" s="3" t="n">
        <v>175</v>
      </c>
      <c r="I113" s="3" t="n">
        <v>646</v>
      </c>
      <c r="J113" s="3" t="n">
        <v>189</v>
      </c>
      <c r="K113" s="3" t="n">
        <v>823</v>
      </c>
      <c r="L113" s="3" t="n">
        <v>168</v>
      </c>
      <c r="M113" s="3" t="n">
        <v>670</v>
      </c>
      <c r="N113" s="3" t="n">
        <v>75</v>
      </c>
      <c r="O113" s="3" t="n">
        <v>235</v>
      </c>
      <c r="P113" s="3" t="n">
        <v>343</v>
      </c>
      <c r="Q113" s="3" t="n">
        <v>496</v>
      </c>
      <c r="R113" s="3" t="n">
        <v>297</v>
      </c>
      <c r="S113" s="3" t="n">
        <v>464</v>
      </c>
      <c r="T113" s="3" t="n">
        <v>262</v>
      </c>
      <c r="U113" s="3" t="n">
        <v>306</v>
      </c>
      <c r="V113" s="3" t="n">
        <v>202</v>
      </c>
      <c r="W113" s="3" t="n">
        <v>126</v>
      </c>
      <c r="X113" s="3" t="n">
        <v>66</v>
      </c>
      <c r="Y113" s="3" t="n">
        <v>8</v>
      </c>
      <c r="Z113" s="3" t="n">
        <v>2457</v>
      </c>
      <c r="AA113" s="3" t="n">
        <v>6372</v>
      </c>
    </row>
    <row r="114" customFormat="false" ht="12.75" hidden="false" customHeight="false" outlineLevel="0" collapsed="false">
      <c r="A114" s="4" t="s">
        <v>22</v>
      </c>
      <c r="B114" s="3"/>
      <c r="C114" s="3"/>
      <c r="D114" s="3"/>
      <c r="E114" s="3"/>
      <c r="F114" s="3" t="n">
        <v>1</v>
      </c>
      <c r="G114" s="3" t="n">
        <v>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 t="n">
        <v>1</v>
      </c>
      <c r="AA114" s="3" t="n">
        <v>9</v>
      </c>
    </row>
    <row r="115" customFormat="false" ht="12.75" hidden="false" customHeight="false" outlineLevel="0" collapsed="false">
      <c r="A115" s="4" t="s">
        <v>24</v>
      </c>
      <c r="B115" s="3" t="n">
        <v>9</v>
      </c>
      <c r="C115" s="3" t="n">
        <v>8</v>
      </c>
      <c r="D115" s="3" t="n">
        <v>5</v>
      </c>
      <c r="E115" s="3" t="n">
        <v>0</v>
      </c>
      <c r="F115" s="3" t="n">
        <v>11</v>
      </c>
      <c r="G115" s="3" t="n">
        <v>6</v>
      </c>
      <c r="H115" s="3" t="n">
        <v>11</v>
      </c>
      <c r="I115" s="3" t="n">
        <v>1</v>
      </c>
      <c r="J115" s="3" t="n">
        <v>10</v>
      </c>
      <c r="K115" s="3" t="n">
        <v>7</v>
      </c>
      <c r="L115" s="3" t="n">
        <v>4</v>
      </c>
      <c r="M115" s="3" t="n">
        <v>1</v>
      </c>
      <c r="N115" s="3" t="n">
        <v>7</v>
      </c>
      <c r="O115" s="3" t="n">
        <v>6</v>
      </c>
      <c r="P115" s="3" t="n">
        <v>11</v>
      </c>
      <c r="Q115" s="3" t="n">
        <v>3</v>
      </c>
      <c r="R115" s="3" t="n">
        <v>11</v>
      </c>
      <c r="S115" s="3" t="n">
        <v>10</v>
      </c>
      <c r="T115" s="3" t="n">
        <v>22</v>
      </c>
      <c r="U115" s="3" t="n">
        <v>19</v>
      </c>
      <c r="V115" s="3" t="n">
        <v>13</v>
      </c>
      <c r="W115" s="3" t="n">
        <v>2</v>
      </c>
      <c r="X115" s="3" t="n">
        <v>4</v>
      </c>
      <c r="Y115" s="3" t="n">
        <v>0</v>
      </c>
      <c r="Z115" s="3" t="n">
        <v>118</v>
      </c>
      <c r="AA115" s="3" t="n">
        <v>63</v>
      </c>
    </row>
    <row r="116" customFormat="false" ht="12.75" hidden="false" customHeight="false" outlineLevel="0" collapsed="false">
      <c r="A116" s="4" t="s">
        <v>25</v>
      </c>
      <c r="B116" s="3" t="n">
        <v>6</v>
      </c>
      <c r="C116" s="3" t="n">
        <v>0</v>
      </c>
      <c r="D116" s="3" t="n">
        <v>5</v>
      </c>
      <c r="E116" s="3" t="n">
        <v>2</v>
      </c>
      <c r="F116" s="3" t="n">
        <v>12</v>
      </c>
      <c r="G116" s="3" t="n">
        <v>0</v>
      </c>
      <c r="H116" s="3" t="n">
        <v>15</v>
      </c>
      <c r="I116" s="3" t="n">
        <v>0</v>
      </c>
      <c r="J116" s="3" t="n">
        <v>7</v>
      </c>
      <c r="K116" s="3" t="n">
        <v>0</v>
      </c>
      <c r="L116" s="3" t="n">
        <v>2</v>
      </c>
      <c r="M116" s="3" t="n">
        <v>0</v>
      </c>
      <c r="N116" s="3" t="n">
        <v>2</v>
      </c>
      <c r="O116" s="3" t="n">
        <v>3</v>
      </c>
      <c r="P116" s="3" t="n">
        <v>3</v>
      </c>
      <c r="Q116" s="3" t="n">
        <v>5</v>
      </c>
      <c r="R116" s="3" t="n">
        <v>3</v>
      </c>
      <c r="S116" s="3" t="n">
        <v>3</v>
      </c>
      <c r="T116" s="3" t="n">
        <v>3</v>
      </c>
      <c r="U116" s="3" t="n">
        <v>1</v>
      </c>
      <c r="V116" s="3" t="n">
        <v>2</v>
      </c>
      <c r="W116" s="3" t="n">
        <v>2</v>
      </c>
      <c r="X116" s="3" t="n">
        <v>1</v>
      </c>
      <c r="Y116" s="3" t="n">
        <v>0</v>
      </c>
      <c r="Z116" s="3" t="n">
        <v>61</v>
      </c>
      <c r="AA116" s="3" t="n">
        <v>16</v>
      </c>
    </row>
    <row r="117" customFormat="false" ht="12.75" hidden="false" customHeight="false" outlineLevel="0" collapsed="false">
      <c r="A117" s="4" t="s">
        <v>2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 t="n">
        <v>1</v>
      </c>
      <c r="Q117" s="3" t="n">
        <v>1</v>
      </c>
      <c r="R117" s="3"/>
      <c r="S117" s="3"/>
      <c r="T117" s="3"/>
      <c r="U117" s="3"/>
      <c r="V117" s="3"/>
      <c r="W117" s="3"/>
      <c r="X117" s="3"/>
      <c r="Y117" s="3"/>
      <c r="Z117" s="3" t="n">
        <v>1</v>
      </c>
      <c r="AA117" s="3" t="n">
        <v>1</v>
      </c>
    </row>
    <row r="118" customFormat="false" ht="12.75" hidden="false" customHeight="false" outlineLevel="0" collapsed="false">
      <c r="A118" s="4" t="s">
        <v>19</v>
      </c>
      <c r="B118" s="3" t="n">
        <v>1</v>
      </c>
      <c r="C118" s="3" t="n">
        <v>1</v>
      </c>
      <c r="D118" s="3"/>
      <c r="E118" s="3"/>
      <c r="F118" s="3"/>
      <c r="G118" s="3"/>
      <c r="H118" s="3" t="n">
        <v>1</v>
      </c>
      <c r="I118" s="3" t="n">
        <v>9</v>
      </c>
      <c r="J118" s="3" t="n">
        <v>1</v>
      </c>
      <c r="K118" s="3" t="n">
        <v>4</v>
      </c>
      <c r="L118" s="3" t="n">
        <v>1</v>
      </c>
      <c r="M118" s="3" t="n">
        <v>2</v>
      </c>
      <c r="N118" s="3"/>
      <c r="O118" s="3"/>
      <c r="P118" s="3"/>
      <c r="Q118" s="3"/>
      <c r="R118" s="3" t="n">
        <v>2</v>
      </c>
      <c r="S118" s="3" t="n">
        <v>1</v>
      </c>
      <c r="T118" s="3" t="n">
        <v>2</v>
      </c>
      <c r="U118" s="3" t="n">
        <v>4</v>
      </c>
      <c r="V118" s="3" t="n">
        <v>1</v>
      </c>
      <c r="W118" s="3" t="n">
        <v>0</v>
      </c>
      <c r="X118" s="3"/>
      <c r="Y118" s="3"/>
      <c r="Z118" s="3" t="n">
        <v>9</v>
      </c>
      <c r="AA118" s="3" t="n">
        <v>21</v>
      </c>
    </row>
    <row r="119" customFormat="false" ht="12.75" hidden="false" customHeight="false" outlineLevel="0" collapsed="false">
      <c r="A119" s="4" t="s">
        <v>20</v>
      </c>
      <c r="B119" s="3" t="n">
        <v>32</v>
      </c>
      <c r="C119" s="3" t="n">
        <v>72</v>
      </c>
      <c r="D119" s="3" t="n">
        <v>27</v>
      </c>
      <c r="E119" s="3" t="n">
        <v>95</v>
      </c>
      <c r="F119" s="3" t="n">
        <v>40</v>
      </c>
      <c r="G119" s="3" t="n">
        <v>79</v>
      </c>
      <c r="H119" s="3" t="n">
        <v>24</v>
      </c>
      <c r="I119" s="3" t="n">
        <v>64</v>
      </c>
      <c r="J119" s="3" t="n">
        <v>27</v>
      </c>
      <c r="K119" s="3" t="n">
        <v>46</v>
      </c>
      <c r="L119" s="3" t="n">
        <v>17</v>
      </c>
      <c r="M119" s="3" t="n">
        <v>35</v>
      </c>
      <c r="N119" s="3" t="n">
        <v>14</v>
      </c>
      <c r="O119" s="3" t="n">
        <v>28</v>
      </c>
      <c r="P119" s="3" t="n">
        <v>23</v>
      </c>
      <c r="Q119" s="3" t="n">
        <v>24</v>
      </c>
      <c r="R119" s="3" t="n">
        <v>22</v>
      </c>
      <c r="S119" s="3" t="n">
        <v>47</v>
      </c>
      <c r="T119" s="3" t="n">
        <v>13</v>
      </c>
      <c r="U119" s="3" t="n">
        <v>32</v>
      </c>
      <c r="V119" s="3" t="n">
        <v>64</v>
      </c>
      <c r="W119" s="3" t="n">
        <v>36</v>
      </c>
      <c r="X119" s="3" t="n">
        <v>23</v>
      </c>
      <c r="Y119" s="3" t="n">
        <v>3</v>
      </c>
      <c r="Z119" s="3" t="n">
        <v>326</v>
      </c>
      <c r="AA119" s="3" t="n">
        <v>561</v>
      </c>
    </row>
    <row r="120" customFormat="false" ht="12.75" hidden="false" customHeight="false" outlineLevel="0" collapsed="false">
      <c r="A120" s="4" t="s">
        <v>27</v>
      </c>
      <c r="B120" s="3" t="n">
        <v>381</v>
      </c>
      <c r="C120" s="3" t="n">
        <v>1013</v>
      </c>
      <c r="D120" s="3" t="n">
        <v>408</v>
      </c>
      <c r="E120" s="3" t="n">
        <v>1371</v>
      </c>
      <c r="F120" s="3" t="n">
        <v>421</v>
      </c>
      <c r="G120" s="3" t="n">
        <v>1564</v>
      </c>
      <c r="H120" s="3" t="n">
        <v>285</v>
      </c>
      <c r="I120" s="3" t="n">
        <v>952</v>
      </c>
      <c r="J120" s="3" t="n">
        <v>307</v>
      </c>
      <c r="K120" s="3" t="n">
        <v>824</v>
      </c>
      <c r="L120" s="3" t="n">
        <v>242</v>
      </c>
      <c r="M120" s="3" t="n">
        <v>643</v>
      </c>
      <c r="N120" s="3" t="n">
        <v>132</v>
      </c>
      <c r="O120" s="3" t="n">
        <v>411</v>
      </c>
      <c r="P120" s="3" t="n">
        <v>213</v>
      </c>
      <c r="Q120" s="3" t="n">
        <v>679</v>
      </c>
      <c r="R120" s="3" t="n">
        <v>548</v>
      </c>
      <c r="S120" s="3" t="n">
        <v>1508</v>
      </c>
      <c r="T120" s="3" t="n">
        <v>732</v>
      </c>
      <c r="U120" s="3" t="n">
        <v>1182</v>
      </c>
      <c r="V120" s="3" t="n">
        <v>611</v>
      </c>
      <c r="W120" s="3" t="n">
        <v>625</v>
      </c>
      <c r="X120" s="3" t="n">
        <v>214</v>
      </c>
      <c r="Y120" s="3" t="n">
        <v>36</v>
      </c>
      <c r="Z120" s="3" t="n">
        <v>4494</v>
      </c>
      <c r="AA120" s="3" t="n">
        <v>10808</v>
      </c>
    </row>
    <row r="121" customFormat="false" ht="12.75" hidden="false" customHeight="false" outlineLevel="0" collapsed="false">
      <c r="A121" s="4" t="s">
        <v>3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 t="n">
        <v>1</v>
      </c>
      <c r="U121" s="3" t="n">
        <v>0</v>
      </c>
      <c r="V121" s="3"/>
      <c r="W121" s="3"/>
      <c r="X121" s="3"/>
      <c r="Y121" s="3"/>
      <c r="Z121" s="3" t="n">
        <v>1</v>
      </c>
      <c r="AA121" s="3" t="n">
        <v>0</v>
      </c>
    </row>
    <row r="122" customFormat="false" ht="12.75" hidden="false" customHeight="false" outlineLevel="0" collapsed="false">
      <c r="A122" s="2" t="s">
        <v>41</v>
      </c>
      <c r="B122" s="3" t="n">
        <v>967</v>
      </c>
      <c r="C122" s="3" t="n">
        <v>2572</v>
      </c>
      <c r="D122" s="3" t="n">
        <v>1008</v>
      </c>
      <c r="E122" s="3" t="n">
        <v>3366</v>
      </c>
      <c r="F122" s="3" t="n">
        <v>1124</v>
      </c>
      <c r="G122" s="3" t="n">
        <v>3739</v>
      </c>
      <c r="H122" s="3" t="n">
        <v>1045</v>
      </c>
      <c r="I122" s="3" t="n">
        <v>2733</v>
      </c>
      <c r="J122" s="3" t="n">
        <v>1331</v>
      </c>
      <c r="K122" s="3" t="n">
        <v>3039</v>
      </c>
      <c r="L122" s="3" t="n">
        <v>709</v>
      </c>
      <c r="M122" s="3" t="n">
        <v>2160</v>
      </c>
      <c r="N122" s="3" t="n">
        <v>372</v>
      </c>
      <c r="O122" s="3" t="n">
        <v>1128</v>
      </c>
      <c r="P122" s="3" t="n">
        <v>1042</v>
      </c>
      <c r="Q122" s="3" t="n">
        <v>2580</v>
      </c>
      <c r="R122" s="3" t="n">
        <v>1890</v>
      </c>
      <c r="S122" s="3" t="n">
        <v>5017</v>
      </c>
      <c r="T122" s="3" t="n">
        <v>2312</v>
      </c>
      <c r="U122" s="3" t="n">
        <v>4553</v>
      </c>
      <c r="V122" s="3" t="n">
        <v>2561</v>
      </c>
      <c r="W122" s="3" t="n">
        <v>2303</v>
      </c>
      <c r="X122" s="3" t="n">
        <v>1231</v>
      </c>
      <c r="Y122" s="3" t="n">
        <v>201</v>
      </c>
      <c r="Z122" s="3" t="n">
        <v>15592</v>
      </c>
      <c r="AA122" s="3" t="n">
        <v>33391</v>
      </c>
    </row>
    <row r="123" customFormat="false" ht="12.75" hidden="false" customHeight="false" outlineLevel="0" collapsed="false">
      <c r="A123" s="4" t="s">
        <v>18</v>
      </c>
      <c r="B123" s="3" t="n">
        <v>248</v>
      </c>
      <c r="C123" s="3" t="n">
        <v>1007</v>
      </c>
      <c r="D123" s="3" t="n">
        <v>251</v>
      </c>
      <c r="E123" s="3" t="n">
        <v>1005</v>
      </c>
      <c r="F123" s="3" t="n">
        <v>214</v>
      </c>
      <c r="G123" s="3" t="n">
        <v>970</v>
      </c>
      <c r="H123" s="3" t="n">
        <v>165</v>
      </c>
      <c r="I123" s="3" t="n">
        <v>541</v>
      </c>
      <c r="J123" s="3" t="n">
        <v>225</v>
      </c>
      <c r="K123" s="3" t="n">
        <v>1086</v>
      </c>
      <c r="L123" s="3" t="n">
        <v>193</v>
      </c>
      <c r="M123" s="3" t="n">
        <v>768</v>
      </c>
      <c r="N123" s="3" t="n">
        <v>131</v>
      </c>
      <c r="O123" s="3" t="n">
        <v>504</v>
      </c>
      <c r="P123" s="3" t="n">
        <v>470</v>
      </c>
      <c r="Q123" s="3" t="n">
        <v>1340</v>
      </c>
      <c r="R123" s="3" t="n">
        <v>493</v>
      </c>
      <c r="S123" s="3" t="n">
        <v>1417</v>
      </c>
      <c r="T123" s="3" t="n">
        <v>418</v>
      </c>
      <c r="U123" s="3" t="n">
        <v>813</v>
      </c>
      <c r="V123" s="3" t="n">
        <v>556</v>
      </c>
      <c r="W123" s="3" t="n">
        <v>377</v>
      </c>
      <c r="X123" s="3" t="n">
        <v>242</v>
      </c>
      <c r="Y123" s="3" t="n">
        <v>26</v>
      </c>
      <c r="Z123" s="3" t="n">
        <v>3606</v>
      </c>
      <c r="AA123" s="3" t="n">
        <v>9854</v>
      </c>
    </row>
    <row r="124" customFormat="false" ht="12.75" hidden="false" customHeight="false" outlineLevel="0" collapsed="false">
      <c r="A124" s="4" t="s">
        <v>22</v>
      </c>
      <c r="B124" s="3"/>
      <c r="C124" s="3"/>
      <c r="D124" s="3" t="n">
        <v>1</v>
      </c>
      <c r="E124" s="3" t="n">
        <v>0</v>
      </c>
      <c r="F124" s="3"/>
      <c r="G124" s="3"/>
      <c r="H124" s="3" t="n">
        <v>1</v>
      </c>
      <c r="I124" s="3" t="n">
        <v>0</v>
      </c>
      <c r="J124" s="3"/>
      <c r="K124" s="3"/>
      <c r="L124" s="3"/>
      <c r="M124" s="3"/>
      <c r="N124" s="3" t="n">
        <v>1</v>
      </c>
      <c r="O124" s="3" t="n">
        <v>3</v>
      </c>
      <c r="P124" s="3"/>
      <c r="Q124" s="3"/>
      <c r="R124" s="3"/>
      <c r="S124" s="3"/>
      <c r="T124" s="3"/>
      <c r="U124" s="3"/>
      <c r="V124" s="3"/>
      <c r="W124" s="3"/>
      <c r="X124" s="3" t="n">
        <v>4</v>
      </c>
      <c r="Y124" s="3" t="n">
        <v>0</v>
      </c>
      <c r="Z124" s="3" t="n">
        <v>7</v>
      </c>
      <c r="AA124" s="3" t="n">
        <v>3</v>
      </c>
    </row>
    <row r="125" customFormat="false" ht="12.75" hidden="false" customHeight="false" outlineLevel="0" collapsed="false">
      <c r="A125" s="4" t="s">
        <v>24</v>
      </c>
      <c r="B125" s="3" t="n">
        <v>17</v>
      </c>
      <c r="C125" s="3" t="n">
        <v>5</v>
      </c>
      <c r="D125" s="3" t="n">
        <v>19</v>
      </c>
      <c r="E125" s="3" t="n">
        <v>18</v>
      </c>
      <c r="F125" s="3" t="n">
        <v>21</v>
      </c>
      <c r="G125" s="3" t="n">
        <v>11</v>
      </c>
      <c r="H125" s="3" t="n">
        <v>16</v>
      </c>
      <c r="I125" s="3" t="n">
        <v>12</v>
      </c>
      <c r="J125" s="3" t="n">
        <v>18</v>
      </c>
      <c r="K125" s="3" t="n">
        <v>11</v>
      </c>
      <c r="L125" s="3" t="n">
        <v>9</v>
      </c>
      <c r="M125" s="3" t="n">
        <v>4</v>
      </c>
      <c r="N125" s="3" t="n">
        <v>8</v>
      </c>
      <c r="O125" s="3" t="n">
        <v>2</v>
      </c>
      <c r="P125" s="3" t="n">
        <v>38</v>
      </c>
      <c r="Q125" s="3" t="n">
        <v>36</v>
      </c>
      <c r="R125" s="3" t="n">
        <v>43</v>
      </c>
      <c r="S125" s="3" t="n">
        <v>25</v>
      </c>
      <c r="T125" s="3" t="n">
        <v>51</v>
      </c>
      <c r="U125" s="3" t="n">
        <v>12</v>
      </c>
      <c r="V125" s="3" t="n">
        <v>54</v>
      </c>
      <c r="W125" s="3" t="n">
        <v>14</v>
      </c>
      <c r="X125" s="3" t="n">
        <v>18</v>
      </c>
      <c r="Y125" s="3" t="n">
        <v>0</v>
      </c>
      <c r="Z125" s="3" t="n">
        <v>312</v>
      </c>
      <c r="AA125" s="3" t="n">
        <v>150</v>
      </c>
    </row>
    <row r="126" customFormat="false" ht="12.75" hidden="false" customHeight="false" outlineLevel="0" collapsed="false">
      <c r="A126" s="4" t="s">
        <v>25</v>
      </c>
      <c r="B126" s="3" t="n">
        <v>35</v>
      </c>
      <c r="C126" s="3" t="n">
        <v>3</v>
      </c>
      <c r="D126" s="3" t="n">
        <v>20</v>
      </c>
      <c r="E126" s="3" t="n">
        <v>2</v>
      </c>
      <c r="F126" s="3" t="n">
        <v>19</v>
      </c>
      <c r="G126" s="3" t="n">
        <v>6</v>
      </c>
      <c r="H126" s="3" t="n">
        <v>12</v>
      </c>
      <c r="I126" s="3" t="n">
        <v>2</v>
      </c>
      <c r="J126" s="3" t="n">
        <v>16</v>
      </c>
      <c r="K126" s="3" t="n">
        <v>6</v>
      </c>
      <c r="L126" s="3" t="n">
        <v>11</v>
      </c>
      <c r="M126" s="3" t="n">
        <v>15</v>
      </c>
      <c r="N126" s="3" t="n">
        <v>2</v>
      </c>
      <c r="O126" s="3" t="n">
        <v>6</v>
      </c>
      <c r="P126" s="3" t="n">
        <v>8</v>
      </c>
      <c r="Q126" s="3" t="n">
        <v>10</v>
      </c>
      <c r="R126" s="3" t="n">
        <v>9</v>
      </c>
      <c r="S126" s="3" t="n">
        <v>23</v>
      </c>
      <c r="T126" s="3" t="n">
        <v>13</v>
      </c>
      <c r="U126" s="3" t="n">
        <v>18</v>
      </c>
      <c r="V126" s="3" t="n">
        <v>13</v>
      </c>
      <c r="W126" s="3" t="n">
        <v>7</v>
      </c>
      <c r="X126" s="3" t="n">
        <v>15</v>
      </c>
      <c r="Y126" s="3" t="n">
        <v>2</v>
      </c>
      <c r="Z126" s="3" t="n">
        <v>173</v>
      </c>
      <c r="AA126" s="3" t="n">
        <v>100</v>
      </c>
    </row>
    <row r="127" customFormat="false" ht="12.75" hidden="false" customHeight="false" outlineLevel="0" collapsed="false">
      <c r="A127" s="4" t="s">
        <v>26</v>
      </c>
      <c r="B127" s="3"/>
      <c r="C127" s="3"/>
      <c r="D127" s="3"/>
      <c r="E127" s="3"/>
      <c r="F127" s="3" t="n">
        <v>2</v>
      </c>
      <c r="G127" s="3" t="n">
        <v>0</v>
      </c>
      <c r="H127" s="3"/>
      <c r="I127" s="3"/>
      <c r="J127" s="3"/>
      <c r="K127" s="3"/>
      <c r="L127" s="3"/>
      <c r="M127" s="3"/>
      <c r="N127" s="3"/>
      <c r="O127" s="3"/>
      <c r="P127" s="3" t="n">
        <v>1</v>
      </c>
      <c r="Q127" s="3" t="n">
        <v>0</v>
      </c>
      <c r="R127" s="3" t="n">
        <v>1</v>
      </c>
      <c r="S127" s="3" t="n">
        <v>0</v>
      </c>
      <c r="T127" s="3"/>
      <c r="U127" s="3"/>
      <c r="V127" s="3"/>
      <c r="W127" s="3"/>
      <c r="X127" s="3"/>
      <c r="Y127" s="3"/>
      <c r="Z127" s="3" t="n">
        <v>4</v>
      </c>
      <c r="AA127" s="3" t="n">
        <v>0</v>
      </c>
    </row>
    <row r="128" customFormat="false" ht="12.75" hidden="false" customHeight="false" outlineLevel="0" collapsed="false">
      <c r="A128" s="4" t="s">
        <v>19</v>
      </c>
      <c r="B128" s="3" t="n">
        <v>9</v>
      </c>
      <c r="C128" s="3" t="n">
        <v>53</v>
      </c>
      <c r="D128" s="3" t="n">
        <v>6</v>
      </c>
      <c r="E128" s="3" t="n">
        <v>29</v>
      </c>
      <c r="F128" s="3" t="n">
        <v>7</v>
      </c>
      <c r="G128" s="3" t="n">
        <v>34</v>
      </c>
      <c r="H128" s="3" t="n">
        <v>6</v>
      </c>
      <c r="I128" s="3" t="n">
        <v>34</v>
      </c>
      <c r="J128" s="3" t="n">
        <v>16</v>
      </c>
      <c r="K128" s="3" t="n">
        <v>25</v>
      </c>
      <c r="L128" s="3" t="n">
        <v>7</v>
      </c>
      <c r="M128" s="3" t="n">
        <v>0</v>
      </c>
      <c r="N128" s="3" t="n">
        <v>1</v>
      </c>
      <c r="O128" s="3" t="n">
        <v>3</v>
      </c>
      <c r="P128" s="3" t="n">
        <v>3</v>
      </c>
      <c r="Q128" s="3" t="n">
        <v>7</v>
      </c>
      <c r="R128" s="3" t="n">
        <v>9</v>
      </c>
      <c r="S128" s="3" t="n">
        <v>21</v>
      </c>
      <c r="T128" s="3" t="n">
        <v>13</v>
      </c>
      <c r="U128" s="3" t="n">
        <v>29</v>
      </c>
      <c r="V128" s="3" t="n">
        <v>16</v>
      </c>
      <c r="W128" s="3" t="n">
        <v>13</v>
      </c>
      <c r="X128" s="3" t="n">
        <v>11</v>
      </c>
      <c r="Y128" s="3" t="n">
        <v>0</v>
      </c>
      <c r="Z128" s="3" t="n">
        <v>104</v>
      </c>
      <c r="AA128" s="3" t="n">
        <v>248</v>
      </c>
    </row>
    <row r="129" customFormat="false" ht="12.75" hidden="false" customHeight="false" outlineLevel="0" collapsed="false">
      <c r="A129" s="4" t="s">
        <v>20</v>
      </c>
      <c r="B129" s="3" t="n">
        <v>91</v>
      </c>
      <c r="C129" s="3" t="n">
        <v>257</v>
      </c>
      <c r="D129" s="3" t="n">
        <v>62</v>
      </c>
      <c r="E129" s="3" t="n">
        <v>212</v>
      </c>
      <c r="F129" s="3" t="n">
        <v>95</v>
      </c>
      <c r="G129" s="3" t="n">
        <v>280</v>
      </c>
      <c r="H129" s="3" t="n">
        <v>93</v>
      </c>
      <c r="I129" s="3" t="n">
        <v>282</v>
      </c>
      <c r="J129" s="3" t="n">
        <v>97</v>
      </c>
      <c r="K129" s="3" t="n">
        <v>242</v>
      </c>
      <c r="L129" s="3" t="n">
        <v>74</v>
      </c>
      <c r="M129" s="3" t="n">
        <v>267</v>
      </c>
      <c r="N129" s="3" t="n">
        <v>22</v>
      </c>
      <c r="O129" s="3" t="n">
        <v>64</v>
      </c>
      <c r="P129" s="3" t="n">
        <v>81</v>
      </c>
      <c r="Q129" s="3" t="n">
        <v>153</v>
      </c>
      <c r="R129" s="3" t="n">
        <v>152</v>
      </c>
      <c r="S129" s="3" t="n">
        <v>308</v>
      </c>
      <c r="T129" s="3" t="n">
        <v>189</v>
      </c>
      <c r="U129" s="3" t="n">
        <v>265</v>
      </c>
      <c r="V129" s="3" t="n">
        <v>200</v>
      </c>
      <c r="W129" s="3" t="n">
        <v>123</v>
      </c>
      <c r="X129" s="3" t="n">
        <v>128</v>
      </c>
      <c r="Y129" s="3" t="n">
        <v>4</v>
      </c>
      <c r="Z129" s="3" t="n">
        <v>1284</v>
      </c>
      <c r="AA129" s="3" t="n">
        <v>2457</v>
      </c>
    </row>
    <row r="130" customFormat="false" ht="12.75" hidden="false" customHeight="false" outlineLevel="0" collapsed="false">
      <c r="A130" s="4" t="s">
        <v>27</v>
      </c>
      <c r="B130" s="3" t="n">
        <v>567</v>
      </c>
      <c r="C130" s="3" t="n">
        <v>1247</v>
      </c>
      <c r="D130" s="3" t="n">
        <v>649</v>
      </c>
      <c r="E130" s="3" t="n">
        <v>2100</v>
      </c>
      <c r="F130" s="3" t="n">
        <v>766</v>
      </c>
      <c r="G130" s="3" t="n">
        <v>2438</v>
      </c>
      <c r="H130" s="3" t="n">
        <v>752</v>
      </c>
      <c r="I130" s="3" t="n">
        <v>1862</v>
      </c>
      <c r="J130" s="3" t="n">
        <v>958</v>
      </c>
      <c r="K130" s="3" t="n">
        <v>1669</v>
      </c>
      <c r="L130" s="3" t="n">
        <v>415</v>
      </c>
      <c r="M130" s="3" t="n">
        <v>1106</v>
      </c>
      <c r="N130" s="3" t="n">
        <v>207</v>
      </c>
      <c r="O130" s="3" t="n">
        <v>546</v>
      </c>
      <c r="P130" s="3" t="n">
        <v>440</v>
      </c>
      <c r="Q130" s="3" t="n">
        <v>1034</v>
      </c>
      <c r="R130" s="3" t="n">
        <v>1183</v>
      </c>
      <c r="S130" s="3" t="n">
        <v>3223</v>
      </c>
      <c r="T130" s="3" t="n">
        <v>1627</v>
      </c>
      <c r="U130" s="3" t="n">
        <v>3416</v>
      </c>
      <c r="V130" s="3" t="n">
        <v>1720</v>
      </c>
      <c r="W130" s="3" t="n">
        <v>1769</v>
      </c>
      <c r="X130" s="3" t="n">
        <v>813</v>
      </c>
      <c r="Y130" s="3" t="n">
        <v>169</v>
      </c>
      <c r="Z130" s="3" t="n">
        <v>10097</v>
      </c>
      <c r="AA130" s="3" t="n">
        <v>20579</v>
      </c>
    </row>
    <row r="131" customFormat="false" ht="12.75" hidden="false" customHeight="false" outlineLevel="0" collapsed="false">
      <c r="A131" s="4" t="s">
        <v>30</v>
      </c>
      <c r="B131" s="3"/>
      <c r="C131" s="3"/>
      <c r="D131" s="3"/>
      <c r="E131" s="3"/>
      <c r="F131" s="3"/>
      <c r="G131" s="3"/>
      <c r="H131" s="3"/>
      <c r="I131" s="3"/>
      <c r="J131" s="3" t="n">
        <v>1</v>
      </c>
      <c r="K131" s="3" t="n">
        <v>0</v>
      </c>
      <c r="L131" s="3"/>
      <c r="M131" s="3"/>
      <c r="N131" s="3"/>
      <c r="O131" s="3"/>
      <c r="P131" s="3" t="n">
        <v>1</v>
      </c>
      <c r="Q131" s="3" t="n">
        <v>0</v>
      </c>
      <c r="R131" s="3"/>
      <c r="S131" s="3"/>
      <c r="T131" s="3" t="n">
        <v>1</v>
      </c>
      <c r="U131" s="3" t="n">
        <v>0</v>
      </c>
      <c r="V131" s="3" t="n">
        <v>2</v>
      </c>
      <c r="W131" s="3" t="n">
        <v>0</v>
      </c>
      <c r="X131" s="3"/>
      <c r="Y131" s="3"/>
      <c r="Z131" s="3" t="n">
        <v>5</v>
      </c>
      <c r="AA131" s="3" t="n">
        <v>0</v>
      </c>
    </row>
    <row r="132" customFormat="false" ht="12.75" hidden="false" customHeight="false" outlineLevel="0" collapsed="false">
      <c r="A132" s="2" t="s">
        <v>42</v>
      </c>
      <c r="B132" s="3" t="n">
        <v>1285</v>
      </c>
      <c r="C132" s="3" t="n">
        <v>4172</v>
      </c>
      <c r="D132" s="3" t="n">
        <v>1489</v>
      </c>
      <c r="E132" s="3" t="n">
        <v>5712</v>
      </c>
      <c r="F132" s="3" t="n">
        <v>2138</v>
      </c>
      <c r="G132" s="3" t="n">
        <v>8072</v>
      </c>
      <c r="H132" s="3" t="n">
        <v>1854</v>
      </c>
      <c r="I132" s="3" t="n">
        <v>5267</v>
      </c>
      <c r="J132" s="3" t="n">
        <v>1871</v>
      </c>
      <c r="K132" s="3" t="n">
        <v>4425</v>
      </c>
      <c r="L132" s="3" t="n">
        <v>1319</v>
      </c>
      <c r="M132" s="3" t="n">
        <v>4089</v>
      </c>
      <c r="N132" s="3" t="n">
        <v>899</v>
      </c>
      <c r="O132" s="3" t="n">
        <v>2775</v>
      </c>
      <c r="P132" s="3" t="n">
        <v>1268</v>
      </c>
      <c r="Q132" s="3" t="n">
        <v>2560</v>
      </c>
      <c r="R132" s="3" t="n">
        <v>1437</v>
      </c>
      <c r="S132" s="3" t="n">
        <v>3287</v>
      </c>
      <c r="T132" s="3" t="n">
        <v>1817</v>
      </c>
      <c r="U132" s="3" t="n">
        <v>3102</v>
      </c>
      <c r="V132" s="3" t="n">
        <v>1778</v>
      </c>
      <c r="W132" s="3" t="n">
        <v>1700</v>
      </c>
      <c r="X132" s="3" t="n">
        <v>867</v>
      </c>
      <c r="Y132" s="3" t="n">
        <v>129</v>
      </c>
      <c r="Z132" s="3" t="n">
        <v>18022</v>
      </c>
      <c r="AA132" s="3" t="n">
        <v>45290</v>
      </c>
    </row>
    <row r="133" customFormat="false" ht="12.75" hidden="false" customHeight="false" outlineLevel="0" collapsed="false">
      <c r="A133" s="4" t="s">
        <v>18</v>
      </c>
      <c r="B133" s="3" t="n">
        <v>225</v>
      </c>
      <c r="C133" s="3" t="n">
        <v>931</v>
      </c>
      <c r="D133" s="3" t="n">
        <v>262</v>
      </c>
      <c r="E133" s="3" t="n">
        <v>1293</v>
      </c>
      <c r="F133" s="3" t="n">
        <v>284</v>
      </c>
      <c r="G133" s="3" t="n">
        <v>1414</v>
      </c>
      <c r="H133" s="3" t="n">
        <v>209</v>
      </c>
      <c r="I133" s="3" t="n">
        <v>742</v>
      </c>
      <c r="J133" s="3" t="n">
        <v>237</v>
      </c>
      <c r="K133" s="3" t="n">
        <v>843</v>
      </c>
      <c r="L133" s="3" t="n">
        <v>218</v>
      </c>
      <c r="M133" s="3" t="n">
        <v>824</v>
      </c>
      <c r="N133" s="3" t="n">
        <v>167</v>
      </c>
      <c r="O133" s="3" t="n">
        <v>666</v>
      </c>
      <c r="P133" s="3" t="n">
        <v>255</v>
      </c>
      <c r="Q133" s="3" t="n">
        <v>566</v>
      </c>
      <c r="R133" s="3" t="n">
        <v>204</v>
      </c>
      <c r="S133" s="3" t="n">
        <v>468</v>
      </c>
      <c r="T133" s="3" t="n">
        <v>232</v>
      </c>
      <c r="U133" s="3" t="n">
        <v>318</v>
      </c>
      <c r="V133" s="3" t="n">
        <v>253</v>
      </c>
      <c r="W133" s="3" t="n">
        <v>153</v>
      </c>
      <c r="X133" s="3" t="n">
        <v>153</v>
      </c>
      <c r="Y133" s="3" t="n">
        <v>10</v>
      </c>
      <c r="Z133" s="3" t="n">
        <v>2699</v>
      </c>
      <c r="AA133" s="3" t="n">
        <v>8228</v>
      </c>
    </row>
    <row r="134" customFormat="false" ht="12.75" hidden="false" customHeight="false" outlineLevel="0" collapsed="false">
      <c r="A134" s="4" t="s">
        <v>22</v>
      </c>
      <c r="B134" s="3" t="n">
        <v>1</v>
      </c>
      <c r="C134" s="3" t="n">
        <v>9</v>
      </c>
      <c r="D134" s="3" t="n">
        <v>5</v>
      </c>
      <c r="E134" s="3" t="n">
        <v>27</v>
      </c>
      <c r="F134" s="3" t="n">
        <v>1</v>
      </c>
      <c r="G134" s="3" t="n">
        <v>5</v>
      </c>
      <c r="H134" s="3" t="n">
        <v>2</v>
      </c>
      <c r="I134" s="3" t="n">
        <v>0</v>
      </c>
      <c r="J134" s="3" t="n">
        <v>2</v>
      </c>
      <c r="K134" s="3" t="n">
        <v>12</v>
      </c>
      <c r="L134" s="3" t="n">
        <v>2</v>
      </c>
      <c r="M134" s="3" t="n">
        <v>1</v>
      </c>
      <c r="N134" s="3" t="n">
        <v>3</v>
      </c>
      <c r="O134" s="3" t="n">
        <v>7</v>
      </c>
      <c r="P134" s="3"/>
      <c r="Q134" s="3"/>
      <c r="R134" s="3"/>
      <c r="S134" s="3"/>
      <c r="T134" s="3" t="n">
        <v>1</v>
      </c>
      <c r="U134" s="3" t="n">
        <v>0</v>
      </c>
      <c r="V134" s="3"/>
      <c r="W134" s="3"/>
      <c r="X134" s="3"/>
      <c r="Y134" s="3"/>
      <c r="Z134" s="3" t="n">
        <v>17</v>
      </c>
      <c r="AA134" s="3" t="n">
        <v>61</v>
      </c>
    </row>
    <row r="135" customFormat="false" ht="12.75" hidden="false" customHeight="false" outlineLevel="0" collapsed="false">
      <c r="A135" s="4" t="s">
        <v>2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 t="n">
        <v>1</v>
      </c>
      <c r="O135" s="3" t="n">
        <v>4</v>
      </c>
      <c r="P135" s="3" t="n">
        <v>1</v>
      </c>
      <c r="Q135" s="3" t="n">
        <v>1</v>
      </c>
      <c r="R135" s="3"/>
      <c r="S135" s="3"/>
      <c r="T135" s="3" t="n">
        <v>2</v>
      </c>
      <c r="U135" s="3" t="n">
        <v>3</v>
      </c>
      <c r="V135" s="3"/>
      <c r="W135" s="3"/>
      <c r="X135" s="3" t="n">
        <v>1</v>
      </c>
      <c r="Y135" s="3" t="n">
        <v>0</v>
      </c>
      <c r="Z135" s="3" t="n">
        <v>5</v>
      </c>
      <c r="AA135" s="3" t="n">
        <v>8</v>
      </c>
    </row>
    <row r="136" customFormat="false" ht="12.75" hidden="false" customHeight="false" outlineLevel="0" collapsed="false">
      <c r="A136" s="4" t="s">
        <v>24</v>
      </c>
      <c r="B136" s="3" t="n">
        <v>12</v>
      </c>
      <c r="C136" s="3" t="n">
        <v>3</v>
      </c>
      <c r="D136" s="3" t="n">
        <v>20</v>
      </c>
      <c r="E136" s="3" t="n">
        <v>9</v>
      </c>
      <c r="F136" s="3" t="n">
        <v>26</v>
      </c>
      <c r="G136" s="3" t="n">
        <v>33</v>
      </c>
      <c r="H136" s="3" t="n">
        <v>27</v>
      </c>
      <c r="I136" s="3" t="n">
        <v>22</v>
      </c>
      <c r="J136" s="3" t="n">
        <v>30</v>
      </c>
      <c r="K136" s="3" t="n">
        <v>13</v>
      </c>
      <c r="L136" s="3" t="n">
        <v>41</v>
      </c>
      <c r="M136" s="3" t="n">
        <v>28</v>
      </c>
      <c r="N136" s="3" t="n">
        <v>18</v>
      </c>
      <c r="O136" s="3" t="n">
        <v>7</v>
      </c>
      <c r="P136" s="3" t="n">
        <v>58</v>
      </c>
      <c r="Q136" s="3" t="n">
        <v>28</v>
      </c>
      <c r="R136" s="3" t="n">
        <v>50</v>
      </c>
      <c r="S136" s="3" t="n">
        <v>14</v>
      </c>
      <c r="T136" s="3" t="n">
        <v>61</v>
      </c>
      <c r="U136" s="3" t="n">
        <v>7</v>
      </c>
      <c r="V136" s="3" t="n">
        <v>60</v>
      </c>
      <c r="W136" s="3" t="n">
        <v>5</v>
      </c>
      <c r="X136" s="3" t="n">
        <v>31</v>
      </c>
      <c r="Y136" s="3" t="n">
        <v>0</v>
      </c>
      <c r="Z136" s="3" t="n">
        <v>434</v>
      </c>
      <c r="AA136" s="3" t="n">
        <v>169</v>
      </c>
    </row>
    <row r="137" customFormat="false" ht="12.75" hidden="false" customHeight="false" outlineLevel="0" collapsed="false">
      <c r="A137" s="4" t="s">
        <v>25</v>
      </c>
      <c r="B137" s="3" t="n">
        <v>14</v>
      </c>
      <c r="C137" s="3" t="n">
        <v>23</v>
      </c>
      <c r="D137" s="3" t="n">
        <v>16</v>
      </c>
      <c r="E137" s="3" t="n">
        <v>0</v>
      </c>
      <c r="F137" s="3" t="n">
        <v>21</v>
      </c>
      <c r="G137" s="3" t="n">
        <v>1</v>
      </c>
      <c r="H137" s="3" t="n">
        <v>30</v>
      </c>
      <c r="I137" s="3" t="n">
        <v>4</v>
      </c>
      <c r="J137" s="3" t="n">
        <v>46</v>
      </c>
      <c r="K137" s="3" t="n">
        <v>12</v>
      </c>
      <c r="L137" s="3" t="n">
        <v>34</v>
      </c>
      <c r="M137" s="3" t="n">
        <v>24</v>
      </c>
      <c r="N137" s="3" t="n">
        <v>1</v>
      </c>
      <c r="O137" s="3" t="n">
        <v>0</v>
      </c>
      <c r="P137" s="3" t="n">
        <v>14</v>
      </c>
      <c r="Q137" s="3" t="n">
        <v>8</v>
      </c>
      <c r="R137" s="3" t="n">
        <v>12</v>
      </c>
      <c r="S137" s="3" t="n">
        <v>5</v>
      </c>
      <c r="T137" s="3" t="n">
        <v>18</v>
      </c>
      <c r="U137" s="3" t="n">
        <v>12</v>
      </c>
      <c r="V137" s="3" t="n">
        <v>19</v>
      </c>
      <c r="W137" s="3" t="n">
        <v>9</v>
      </c>
      <c r="X137" s="3" t="n">
        <v>12</v>
      </c>
      <c r="Y137" s="3" t="n">
        <v>2</v>
      </c>
      <c r="Z137" s="3" t="n">
        <v>237</v>
      </c>
      <c r="AA137" s="3" t="n">
        <v>100</v>
      </c>
    </row>
    <row r="138" customFormat="false" ht="12.75" hidden="false" customHeight="false" outlineLevel="0" collapsed="false">
      <c r="A138" s="4" t="s">
        <v>26</v>
      </c>
      <c r="B138" s="3"/>
      <c r="C138" s="3"/>
      <c r="D138" s="3"/>
      <c r="E138" s="3"/>
      <c r="F138" s="3" t="n">
        <v>1</v>
      </c>
      <c r="G138" s="3" t="n">
        <v>0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 t="n">
        <v>3</v>
      </c>
      <c r="U138" s="3" t="n">
        <v>0</v>
      </c>
      <c r="V138" s="3" t="n">
        <v>1</v>
      </c>
      <c r="W138" s="3" t="n">
        <v>0</v>
      </c>
      <c r="X138" s="3"/>
      <c r="Y138" s="3"/>
      <c r="Z138" s="3" t="n">
        <v>5</v>
      </c>
      <c r="AA138" s="3" t="n">
        <v>0</v>
      </c>
    </row>
    <row r="139" customFormat="false" ht="12.75" hidden="false" customHeight="false" outlineLevel="0" collapsed="false">
      <c r="A139" s="4" t="s">
        <v>19</v>
      </c>
      <c r="B139" s="3" t="n">
        <v>1</v>
      </c>
      <c r="C139" s="3" t="n">
        <v>9</v>
      </c>
      <c r="D139" s="3" t="n">
        <v>5</v>
      </c>
      <c r="E139" s="3" t="n">
        <v>13</v>
      </c>
      <c r="F139" s="3" t="n">
        <v>3</v>
      </c>
      <c r="G139" s="3" t="n">
        <v>10</v>
      </c>
      <c r="H139" s="3" t="n">
        <v>6</v>
      </c>
      <c r="I139" s="3" t="n">
        <v>6</v>
      </c>
      <c r="J139" s="3" t="n">
        <v>16</v>
      </c>
      <c r="K139" s="3" t="n">
        <v>15</v>
      </c>
      <c r="L139" s="3" t="n">
        <v>9</v>
      </c>
      <c r="M139" s="3" t="n">
        <v>11</v>
      </c>
      <c r="N139" s="3" t="n">
        <v>5</v>
      </c>
      <c r="O139" s="3" t="n">
        <v>0</v>
      </c>
      <c r="P139" s="3" t="n">
        <v>8</v>
      </c>
      <c r="Q139" s="3" t="n">
        <v>9</v>
      </c>
      <c r="R139" s="3" t="n">
        <v>6</v>
      </c>
      <c r="S139" s="3" t="n">
        <v>10</v>
      </c>
      <c r="T139" s="3" t="n">
        <v>6</v>
      </c>
      <c r="U139" s="3" t="n">
        <v>9</v>
      </c>
      <c r="V139" s="3" t="n">
        <v>3</v>
      </c>
      <c r="W139" s="3" t="n">
        <v>0</v>
      </c>
      <c r="X139" s="3" t="n">
        <v>3</v>
      </c>
      <c r="Y139" s="3" t="n">
        <v>3</v>
      </c>
      <c r="Z139" s="3" t="n">
        <v>71</v>
      </c>
      <c r="AA139" s="3" t="n">
        <v>95</v>
      </c>
    </row>
    <row r="140" customFormat="false" ht="12.75" hidden="false" customHeight="false" outlineLevel="0" collapsed="false">
      <c r="A140" s="4" t="s">
        <v>20</v>
      </c>
      <c r="B140" s="3" t="n">
        <v>111</v>
      </c>
      <c r="C140" s="3" t="n">
        <v>404</v>
      </c>
      <c r="D140" s="3" t="n">
        <v>130</v>
      </c>
      <c r="E140" s="3" t="n">
        <v>446</v>
      </c>
      <c r="F140" s="3" t="n">
        <v>227</v>
      </c>
      <c r="G140" s="3" t="n">
        <v>842</v>
      </c>
      <c r="H140" s="3" t="n">
        <v>227</v>
      </c>
      <c r="I140" s="3" t="n">
        <v>699</v>
      </c>
      <c r="J140" s="3" t="n">
        <v>232</v>
      </c>
      <c r="K140" s="3" t="n">
        <v>597</v>
      </c>
      <c r="L140" s="3" t="n">
        <v>112</v>
      </c>
      <c r="M140" s="3" t="n">
        <v>316</v>
      </c>
      <c r="N140" s="3" t="n">
        <v>74</v>
      </c>
      <c r="O140" s="3" t="n">
        <v>229</v>
      </c>
      <c r="P140" s="3" t="n">
        <v>102</v>
      </c>
      <c r="Q140" s="3" t="n">
        <v>260</v>
      </c>
      <c r="R140" s="3" t="n">
        <v>152</v>
      </c>
      <c r="S140" s="3" t="n">
        <v>360</v>
      </c>
      <c r="T140" s="3" t="n">
        <v>183</v>
      </c>
      <c r="U140" s="3" t="n">
        <v>380</v>
      </c>
      <c r="V140" s="3" t="n">
        <v>190</v>
      </c>
      <c r="W140" s="3" t="n">
        <v>152</v>
      </c>
      <c r="X140" s="3" t="n">
        <v>103</v>
      </c>
      <c r="Y140" s="3" t="n">
        <v>12</v>
      </c>
      <c r="Z140" s="3" t="n">
        <v>1843</v>
      </c>
      <c r="AA140" s="3" t="n">
        <v>4697</v>
      </c>
    </row>
    <row r="141" customFormat="false" ht="12.75" hidden="false" customHeight="false" outlineLevel="0" collapsed="false">
      <c r="A141" s="4" t="s">
        <v>27</v>
      </c>
      <c r="B141" s="3" t="n">
        <v>921</v>
      </c>
      <c r="C141" s="3" t="n">
        <v>2793</v>
      </c>
      <c r="D141" s="3" t="n">
        <v>1051</v>
      </c>
      <c r="E141" s="3" t="n">
        <v>3924</v>
      </c>
      <c r="F141" s="3" t="n">
        <v>1575</v>
      </c>
      <c r="G141" s="3" t="n">
        <v>5767</v>
      </c>
      <c r="H141" s="3" t="n">
        <v>1353</v>
      </c>
      <c r="I141" s="3" t="n">
        <v>3794</v>
      </c>
      <c r="J141" s="3" t="n">
        <v>1308</v>
      </c>
      <c r="K141" s="3" t="n">
        <v>2933</v>
      </c>
      <c r="L141" s="3" t="n">
        <v>903</v>
      </c>
      <c r="M141" s="3" t="n">
        <v>2885</v>
      </c>
      <c r="N141" s="3" t="n">
        <v>630</v>
      </c>
      <c r="O141" s="3" t="n">
        <v>1862</v>
      </c>
      <c r="P141" s="3" t="n">
        <v>830</v>
      </c>
      <c r="Q141" s="3" t="n">
        <v>1688</v>
      </c>
      <c r="R141" s="3" t="n">
        <v>1011</v>
      </c>
      <c r="S141" s="3" t="n">
        <v>2430</v>
      </c>
      <c r="T141" s="3" t="n">
        <v>1311</v>
      </c>
      <c r="U141" s="3" t="n">
        <v>2373</v>
      </c>
      <c r="V141" s="3" t="n">
        <v>1252</v>
      </c>
      <c r="W141" s="3" t="n">
        <v>1381</v>
      </c>
      <c r="X141" s="3" t="n">
        <v>564</v>
      </c>
      <c r="Y141" s="3" t="n">
        <v>102</v>
      </c>
      <c r="Z141" s="3" t="n">
        <v>12709</v>
      </c>
      <c r="AA141" s="3" t="n">
        <v>31932</v>
      </c>
    </row>
    <row r="142" customFormat="false" ht="12.75" hidden="false" customHeight="false" outlineLevel="0" collapsed="false">
      <c r="A142" s="4" t="s">
        <v>3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 t="n">
        <v>2</v>
      </c>
      <c r="S142" s="3" t="n">
        <v>0</v>
      </c>
      <c r="T142" s="3"/>
      <c r="U142" s="3"/>
      <c r="V142" s="3"/>
      <c r="W142" s="3"/>
      <c r="X142" s="3"/>
      <c r="Y142" s="3"/>
      <c r="Z142" s="3" t="n">
        <v>2</v>
      </c>
      <c r="AA142" s="3" t="n">
        <v>0</v>
      </c>
    </row>
    <row r="143" customFormat="false" ht="12.75" hidden="false" customHeight="false" outlineLevel="0" collapsed="false">
      <c r="A143" s="2" t="s">
        <v>43</v>
      </c>
      <c r="B143" s="3" t="n">
        <v>63</v>
      </c>
      <c r="C143" s="3" t="n">
        <v>295</v>
      </c>
      <c r="D143" s="3" t="n">
        <v>41</v>
      </c>
      <c r="E143" s="3" t="n">
        <v>251</v>
      </c>
      <c r="F143" s="3" t="n">
        <v>44</v>
      </c>
      <c r="G143" s="3" t="n">
        <v>162</v>
      </c>
      <c r="H143" s="3" t="n">
        <v>37</v>
      </c>
      <c r="I143" s="3" t="n">
        <v>135</v>
      </c>
      <c r="J143" s="3" t="n">
        <v>22</v>
      </c>
      <c r="K143" s="3" t="n">
        <v>83</v>
      </c>
      <c r="L143" s="3" t="n">
        <v>12</v>
      </c>
      <c r="M143" s="3" t="n">
        <v>37</v>
      </c>
      <c r="N143" s="3" t="n">
        <v>12</v>
      </c>
      <c r="O143" s="3" t="n">
        <v>37</v>
      </c>
      <c r="P143" s="3" t="n">
        <v>44</v>
      </c>
      <c r="Q143" s="3" t="n">
        <v>131</v>
      </c>
      <c r="R143" s="3" t="n">
        <v>26</v>
      </c>
      <c r="S143" s="3" t="n">
        <v>55</v>
      </c>
      <c r="T143" s="3" t="n">
        <v>36</v>
      </c>
      <c r="U143" s="3" t="n">
        <v>43</v>
      </c>
      <c r="V143" s="3" t="n">
        <v>18</v>
      </c>
      <c r="W143" s="3" t="n">
        <v>11</v>
      </c>
      <c r="X143" s="3" t="n">
        <v>19</v>
      </c>
      <c r="Y143" s="3" t="n">
        <v>0</v>
      </c>
      <c r="Z143" s="3" t="n">
        <v>374</v>
      </c>
      <c r="AA143" s="3" t="n">
        <v>1240</v>
      </c>
    </row>
    <row r="144" customFormat="false" ht="12.75" hidden="false" customHeight="false" outlineLevel="0" collapsed="false">
      <c r="A144" s="4" t="s">
        <v>18</v>
      </c>
      <c r="B144" s="3" t="n">
        <v>52</v>
      </c>
      <c r="C144" s="3" t="n">
        <v>277</v>
      </c>
      <c r="D144" s="3" t="n">
        <v>34</v>
      </c>
      <c r="E144" s="3" t="n">
        <v>239</v>
      </c>
      <c r="F144" s="3" t="n">
        <v>26</v>
      </c>
      <c r="G144" s="3" t="n">
        <v>133</v>
      </c>
      <c r="H144" s="3" t="n">
        <v>29</v>
      </c>
      <c r="I144" s="3" t="n">
        <v>128</v>
      </c>
      <c r="J144" s="3" t="n">
        <v>17</v>
      </c>
      <c r="K144" s="3" t="n">
        <v>70</v>
      </c>
      <c r="L144" s="3" t="n">
        <v>9</v>
      </c>
      <c r="M144" s="3" t="n">
        <v>31</v>
      </c>
      <c r="N144" s="3" t="n">
        <v>12</v>
      </c>
      <c r="O144" s="3" t="n">
        <v>37</v>
      </c>
      <c r="P144" s="3" t="n">
        <v>34</v>
      </c>
      <c r="Q144" s="3" t="n">
        <v>123</v>
      </c>
      <c r="R144" s="3" t="n">
        <v>16</v>
      </c>
      <c r="S144" s="3" t="n">
        <v>34</v>
      </c>
      <c r="T144" s="3" t="n">
        <v>23</v>
      </c>
      <c r="U144" s="3" t="n">
        <v>38</v>
      </c>
      <c r="V144" s="3" t="n">
        <v>5</v>
      </c>
      <c r="W144" s="3" t="n">
        <v>5</v>
      </c>
      <c r="X144" s="3" t="n">
        <v>4</v>
      </c>
      <c r="Y144" s="3" t="n">
        <v>0</v>
      </c>
      <c r="Z144" s="3" t="n">
        <v>261</v>
      </c>
      <c r="AA144" s="3" t="n">
        <v>1115</v>
      </c>
    </row>
    <row r="145" customFormat="false" ht="12.75" hidden="false" customHeight="false" outlineLevel="0" collapsed="false">
      <c r="A145" s="4" t="s">
        <v>25</v>
      </c>
      <c r="B145" s="3"/>
      <c r="C145" s="3"/>
      <c r="D145" s="3"/>
      <c r="E145" s="3"/>
      <c r="F145" s="3" t="n">
        <v>1</v>
      </c>
      <c r="G145" s="3" t="n">
        <v>0</v>
      </c>
      <c r="H145" s="3" t="n">
        <v>4</v>
      </c>
      <c r="I145" s="3" t="n">
        <v>0</v>
      </c>
      <c r="J145" s="3"/>
      <c r="K145" s="3"/>
      <c r="L145" s="3" t="n">
        <v>1</v>
      </c>
      <c r="M145" s="3" t="n">
        <v>0</v>
      </c>
      <c r="N145" s="3"/>
      <c r="O145" s="3"/>
      <c r="P145" s="3" t="n">
        <v>2</v>
      </c>
      <c r="Q145" s="3" t="n">
        <v>0</v>
      </c>
      <c r="R145" s="3"/>
      <c r="S145" s="3"/>
      <c r="T145" s="3"/>
      <c r="U145" s="3"/>
      <c r="V145" s="3"/>
      <c r="W145" s="3"/>
      <c r="X145" s="3"/>
      <c r="Y145" s="3"/>
      <c r="Z145" s="3" t="n">
        <v>8</v>
      </c>
      <c r="AA145" s="3" t="n">
        <v>0</v>
      </c>
    </row>
    <row r="146" customFormat="false" ht="12.75" hidden="false" customHeight="false" outlineLevel="0" collapsed="false">
      <c r="A146" s="4" t="s">
        <v>2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 t="n">
        <v>1</v>
      </c>
      <c r="Q146" s="3" t="n">
        <v>0</v>
      </c>
      <c r="R146" s="3"/>
      <c r="S146" s="3"/>
      <c r="T146" s="3"/>
      <c r="U146" s="3"/>
      <c r="V146" s="3"/>
      <c r="W146" s="3"/>
      <c r="X146" s="3"/>
      <c r="Y146" s="3"/>
      <c r="Z146" s="3" t="n">
        <v>1</v>
      </c>
      <c r="AA146" s="3" t="n">
        <v>0</v>
      </c>
    </row>
    <row r="147" customFormat="false" ht="12.75" hidden="false" customHeight="false" outlineLevel="0" collapsed="false">
      <c r="A147" s="4" t="s">
        <v>19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 t="n">
        <v>1</v>
      </c>
      <c r="M147" s="3" t="n">
        <v>0</v>
      </c>
      <c r="N147" s="3"/>
      <c r="O147" s="3"/>
      <c r="P147" s="3"/>
      <c r="Q147" s="3"/>
      <c r="R147" s="3"/>
      <c r="S147" s="3"/>
      <c r="T147" s="3"/>
      <c r="U147" s="3"/>
      <c r="V147" s="3" t="n">
        <v>1</v>
      </c>
      <c r="W147" s="3" t="n">
        <v>0</v>
      </c>
      <c r="X147" s="3"/>
      <c r="Y147" s="3"/>
      <c r="Z147" s="3" t="n">
        <v>2</v>
      </c>
      <c r="AA147" s="3" t="n">
        <v>0</v>
      </c>
    </row>
    <row r="148" customFormat="false" ht="12.75" hidden="false" customHeight="false" outlineLevel="0" collapsed="false">
      <c r="A148" s="4" t="s">
        <v>20</v>
      </c>
      <c r="B148" s="3" t="n">
        <v>7</v>
      </c>
      <c r="C148" s="3" t="n">
        <v>18</v>
      </c>
      <c r="D148" s="3" t="n">
        <v>1</v>
      </c>
      <c r="E148" s="3" t="n">
        <v>9</v>
      </c>
      <c r="F148" s="3" t="n">
        <v>6</v>
      </c>
      <c r="G148" s="3" t="n">
        <v>26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 t="n">
        <v>4</v>
      </c>
      <c r="U148" s="3" t="n">
        <v>2</v>
      </c>
      <c r="V148" s="3" t="n">
        <v>5</v>
      </c>
      <c r="W148" s="3" t="n">
        <v>0</v>
      </c>
      <c r="X148" s="3" t="n">
        <v>5</v>
      </c>
      <c r="Y148" s="3" t="n">
        <v>0</v>
      </c>
      <c r="Z148" s="3" t="n">
        <v>28</v>
      </c>
      <c r="AA148" s="3" t="n">
        <v>55</v>
      </c>
    </row>
    <row r="149" customFormat="false" ht="12.75" hidden="false" customHeight="false" outlineLevel="0" collapsed="false">
      <c r="A149" s="4" t="s">
        <v>27</v>
      </c>
      <c r="B149" s="3" t="n">
        <v>4</v>
      </c>
      <c r="C149" s="3" t="n">
        <v>0</v>
      </c>
      <c r="D149" s="3" t="n">
        <v>6</v>
      </c>
      <c r="E149" s="3" t="n">
        <v>3</v>
      </c>
      <c r="F149" s="3" t="n">
        <v>11</v>
      </c>
      <c r="G149" s="3" t="n">
        <v>3</v>
      </c>
      <c r="H149" s="3" t="n">
        <v>4</v>
      </c>
      <c r="I149" s="3" t="n">
        <v>7</v>
      </c>
      <c r="J149" s="3" t="n">
        <v>5</v>
      </c>
      <c r="K149" s="3" t="n">
        <v>13</v>
      </c>
      <c r="L149" s="3" t="n">
        <v>1</v>
      </c>
      <c r="M149" s="3" t="n">
        <v>6</v>
      </c>
      <c r="N149" s="3"/>
      <c r="O149" s="3"/>
      <c r="P149" s="3" t="n">
        <v>7</v>
      </c>
      <c r="Q149" s="3" t="n">
        <v>8</v>
      </c>
      <c r="R149" s="3" t="n">
        <v>10</v>
      </c>
      <c r="S149" s="3" t="n">
        <v>21</v>
      </c>
      <c r="T149" s="3" t="n">
        <v>9</v>
      </c>
      <c r="U149" s="3" t="n">
        <v>3</v>
      </c>
      <c r="V149" s="3" t="n">
        <v>7</v>
      </c>
      <c r="W149" s="3" t="n">
        <v>6</v>
      </c>
      <c r="X149" s="3" t="n">
        <v>10</v>
      </c>
      <c r="Y149" s="3" t="n">
        <v>0</v>
      </c>
      <c r="Z149" s="3" t="n">
        <v>74</v>
      </c>
      <c r="AA149" s="3" t="n">
        <v>70</v>
      </c>
    </row>
    <row r="150" customFormat="false" ht="12.75" hidden="false" customHeight="false" outlineLevel="0" collapsed="false">
      <c r="A150" s="2" t="s">
        <v>44</v>
      </c>
      <c r="B150" s="3" t="n">
        <v>627</v>
      </c>
      <c r="C150" s="3" t="n">
        <v>1965</v>
      </c>
      <c r="D150" s="3" t="n">
        <v>897</v>
      </c>
      <c r="E150" s="3" t="n">
        <v>3080</v>
      </c>
      <c r="F150" s="3" t="n">
        <v>919</v>
      </c>
      <c r="G150" s="3" t="n">
        <v>3479</v>
      </c>
      <c r="H150" s="3" t="n">
        <v>607</v>
      </c>
      <c r="I150" s="3" t="n">
        <v>1854</v>
      </c>
      <c r="J150" s="3" t="n">
        <v>710</v>
      </c>
      <c r="K150" s="3" t="n">
        <v>2270</v>
      </c>
      <c r="L150" s="3" t="n">
        <v>586</v>
      </c>
      <c r="M150" s="3" t="n">
        <v>1857</v>
      </c>
      <c r="N150" s="3" t="n">
        <v>131</v>
      </c>
      <c r="O150" s="3" t="n">
        <v>476</v>
      </c>
      <c r="P150" s="3" t="n">
        <v>25</v>
      </c>
      <c r="Q150" s="3" t="n">
        <v>46</v>
      </c>
      <c r="R150" s="3"/>
      <c r="S150" s="3"/>
      <c r="T150" s="3"/>
      <c r="U150" s="3"/>
      <c r="V150" s="3"/>
      <c r="W150" s="3"/>
      <c r="X150" s="3"/>
      <c r="Y150" s="3"/>
      <c r="Z150" s="3" t="n">
        <v>4502</v>
      </c>
      <c r="AA150" s="3" t="n">
        <v>15027</v>
      </c>
    </row>
    <row r="151" customFormat="false" ht="12.75" hidden="false" customHeight="false" outlineLevel="0" collapsed="false">
      <c r="A151" s="4" t="s">
        <v>18</v>
      </c>
      <c r="B151" s="3" t="n">
        <v>234</v>
      </c>
      <c r="C151" s="3" t="n">
        <v>827</v>
      </c>
      <c r="D151" s="3" t="n">
        <v>273</v>
      </c>
      <c r="E151" s="3" t="n">
        <v>1164</v>
      </c>
      <c r="F151" s="3" t="n">
        <v>405</v>
      </c>
      <c r="G151" s="3" t="n">
        <v>1767</v>
      </c>
      <c r="H151" s="3" t="n">
        <v>173</v>
      </c>
      <c r="I151" s="3" t="n">
        <v>781</v>
      </c>
      <c r="J151" s="3" t="n">
        <v>232</v>
      </c>
      <c r="K151" s="3" t="n">
        <v>1368</v>
      </c>
      <c r="L151" s="3" t="n">
        <v>228</v>
      </c>
      <c r="M151" s="3" t="n">
        <v>996</v>
      </c>
      <c r="N151" s="3" t="n">
        <v>61</v>
      </c>
      <c r="O151" s="3" t="n">
        <v>263</v>
      </c>
      <c r="P151" s="3" t="n">
        <v>13</v>
      </c>
      <c r="Q151" s="3" t="n">
        <v>27</v>
      </c>
      <c r="R151" s="3"/>
      <c r="S151" s="3"/>
      <c r="T151" s="3"/>
      <c r="U151" s="3"/>
      <c r="V151" s="3"/>
      <c r="W151" s="3"/>
      <c r="X151" s="3"/>
      <c r="Y151" s="3"/>
      <c r="Z151" s="3" t="n">
        <v>1619</v>
      </c>
      <c r="AA151" s="3" t="n">
        <v>7193</v>
      </c>
    </row>
    <row r="152" customFormat="false" ht="12.75" hidden="false" customHeight="false" outlineLevel="0" collapsed="false">
      <c r="A152" s="4" t="s">
        <v>24</v>
      </c>
      <c r="B152" s="3" t="n">
        <v>5</v>
      </c>
      <c r="C152" s="3" t="n">
        <v>3</v>
      </c>
      <c r="D152" s="3" t="n">
        <v>5</v>
      </c>
      <c r="E152" s="3" t="n">
        <v>7</v>
      </c>
      <c r="F152" s="3" t="n">
        <v>10</v>
      </c>
      <c r="G152" s="3" t="n">
        <v>3</v>
      </c>
      <c r="H152" s="3" t="n">
        <v>8</v>
      </c>
      <c r="I152" s="3" t="n">
        <v>6</v>
      </c>
      <c r="J152" s="3" t="n">
        <v>6</v>
      </c>
      <c r="K152" s="3" t="n">
        <v>4</v>
      </c>
      <c r="L152" s="3" t="n">
        <v>5</v>
      </c>
      <c r="M152" s="3" t="n">
        <v>4</v>
      </c>
      <c r="N152" s="3" t="n">
        <v>5</v>
      </c>
      <c r="O152" s="3" t="n">
        <v>2</v>
      </c>
      <c r="P152" s="3" t="n">
        <v>1</v>
      </c>
      <c r="Q152" s="3" t="n">
        <v>0</v>
      </c>
      <c r="R152" s="3"/>
      <c r="S152" s="3"/>
      <c r="T152" s="3"/>
      <c r="U152" s="3"/>
      <c r="V152" s="3"/>
      <c r="W152" s="3"/>
      <c r="X152" s="3"/>
      <c r="Y152" s="3"/>
      <c r="Z152" s="3" t="n">
        <v>45</v>
      </c>
      <c r="AA152" s="3" t="n">
        <v>29</v>
      </c>
    </row>
    <row r="153" customFormat="false" ht="12.75" hidden="false" customHeight="false" outlineLevel="0" collapsed="false">
      <c r="A153" s="4" t="s">
        <v>25</v>
      </c>
      <c r="B153" s="3" t="n">
        <v>9</v>
      </c>
      <c r="C153" s="3" t="n">
        <v>0</v>
      </c>
      <c r="D153" s="3" t="n">
        <v>14</v>
      </c>
      <c r="E153" s="3" t="n">
        <v>1</v>
      </c>
      <c r="F153" s="3" t="n">
        <v>10</v>
      </c>
      <c r="G153" s="3" t="n">
        <v>3</v>
      </c>
      <c r="H153" s="3" t="n">
        <v>9</v>
      </c>
      <c r="I153" s="3" t="n">
        <v>1</v>
      </c>
      <c r="J153" s="3" t="n">
        <v>6</v>
      </c>
      <c r="K153" s="3" t="n">
        <v>0</v>
      </c>
      <c r="L153" s="3" t="n">
        <v>9</v>
      </c>
      <c r="M153" s="3" t="n">
        <v>11</v>
      </c>
      <c r="N153" s="3" t="n">
        <v>1</v>
      </c>
      <c r="O153" s="3" t="n">
        <v>2</v>
      </c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 t="n">
        <v>58</v>
      </c>
      <c r="AA153" s="3" t="n">
        <v>18</v>
      </c>
    </row>
    <row r="154" customFormat="false" ht="12.75" hidden="false" customHeight="false" outlineLevel="0" collapsed="false">
      <c r="A154" s="4" t="s">
        <v>19</v>
      </c>
      <c r="B154" s="3" t="n">
        <v>3</v>
      </c>
      <c r="C154" s="3" t="n">
        <v>8</v>
      </c>
      <c r="D154" s="3" t="n">
        <v>4</v>
      </c>
      <c r="E154" s="3" t="n">
        <v>17</v>
      </c>
      <c r="F154" s="3" t="n">
        <v>5</v>
      </c>
      <c r="G154" s="3" t="n">
        <v>22</v>
      </c>
      <c r="H154" s="3" t="n">
        <v>4</v>
      </c>
      <c r="I154" s="3" t="n">
        <v>2</v>
      </c>
      <c r="J154" s="3" t="n">
        <v>3</v>
      </c>
      <c r="K154" s="3" t="n">
        <v>7</v>
      </c>
      <c r="L154" s="3" t="n">
        <v>2</v>
      </c>
      <c r="M154" s="3" t="n">
        <v>0</v>
      </c>
      <c r="N154" s="3"/>
      <c r="O154" s="3"/>
      <c r="P154" s="3" t="n">
        <v>4</v>
      </c>
      <c r="Q154" s="3" t="n">
        <v>0</v>
      </c>
      <c r="R154" s="3"/>
      <c r="S154" s="3"/>
      <c r="T154" s="3"/>
      <c r="U154" s="3"/>
      <c r="V154" s="3"/>
      <c r="W154" s="3"/>
      <c r="X154" s="3"/>
      <c r="Y154" s="3"/>
      <c r="Z154" s="3" t="n">
        <v>25</v>
      </c>
      <c r="AA154" s="3" t="n">
        <v>56</v>
      </c>
    </row>
    <row r="155" customFormat="false" ht="12.75" hidden="false" customHeight="false" outlineLevel="0" collapsed="false">
      <c r="A155" s="4" t="s">
        <v>20</v>
      </c>
      <c r="B155" s="3" t="n">
        <v>66</v>
      </c>
      <c r="C155" s="3" t="n">
        <v>224</v>
      </c>
      <c r="D155" s="3" t="n">
        <v>69</v>
      </c>
      <c r="E155" s="3" t="n">
        <v>240</v>
      </c>
      <c r="F155" s="3" t="n">
        <v>63</v>
      </c>
      <c r="G155" s="3" t="n">
        <v>263</v>
      </c>
      <c r="H155" s="3" t="n">
        <v>49</v>
      </c>
      <c r="I155" s="3" t="n">
        <v>140</v>
      </c>
      <c r="J155" s="3" t="n">
        <v>50</v>
      </c>
      <c r="K155" s="3" t="n">
        <v>110</v>
      </c>
      <c r="L155" s="3" t="n">
        <v>52</v>
      </c>
      <c r="M155" s="3" t="n">
        <v>120</v>
      </c>
      <c r="N155" s="3" t="n">
        <v>11</v>
      </c>
      <c r="O155" s="3" t="n">
        <v>44</v>
      </c>
      <c r="P155" s="3" t="n">
        <v>3</v>
      </c>
      <c r="Q155" s="3" t="n">
        <v>3</v>
      </c>
      <c r="R155" s="3"/>
      <c r="S155" s="3"/>
      <c r="T155" s="3"/>
      <c r="U155" s="3"/>
      <c r="V155" s="3"/>
      <c r="W155" s="3"/>
      <c r="X155" s="3"/>
      <c r="Y155" s="3"/>
      <c r="Z155" s="3" t="n">
        <v>363</v>
      </c>
      <c r="AA155" s="3" t="n">
        <v>1144</v>
      </c>
    </row>
    <row r="156" customFormat="false" ht="12.75" hidden="false" customHeight="false" outlineLevel="0" collapsed="false">
      <c r="A156" s="4" t="s">
        <v>27</v>
      </c>
      <c r="B156" s="3" t="n">
        <v>310</v>
      </c>
      <c r="C156" s="3" t="n">
        <v>903</v>
      </c>
      <c r="D156" s="3" t="n">
        <v>532</v>
      </c>
      <c r="E156" s="3" t="n">
        <v>1651</v>
      </c>
      <c r="F156" s="3" t="n">
        <v>426</v>
      </c>
      <c r="G156" s="3" t="n">
        <v>1421</v>
      </c>
      <c r="H156" s="3" t="n">
        <v>364</v>
      </c>
      <c r="I156" s="3" t="n">
        <v>924</v>
      </c>
      <c r="J156" s="3" t="n">
        <v>413</v>
      </c>
      <c r="K156" s="3" t="n">
        <v>781</v>
      </c>
      <c r="L156" s="3" t="n">
        <v>290</v>
      </c>
      <c r="M156" s="3" t="n">
        <v>726</v>
      </c>
      <c r="N156" s="3" t="n">
        <v>53</v>
      </c>
      <c r="O156" s="3" t="n">
        <v>165</v>
      </c>
      <c r="P156" s="3" t="n">
        <v>4</v>
      </c>
      <c r="Q156" s="3" t="n">
        <v>16</v>
      </c>
      <c r="R156" s="3"/>
      <c r="S156" s="3"/>
      <c r="T156" s="3"/>
      <c r="U156" s="3"/>
      <c r="V156" s="3"/>
      <c r="W156" s="3"/>
      <c r="X156" s="3"/>
      <c r="Y156" s="3"/>
      <c r="Z156" s="3" t="n">
        <v>2392</v>
      </c>
      <c r="AA156" s="3" t="n">
        <v>6587</v>
      </c>
    </row>
    <row r="157" customFormat="false" ht="12.75" hidden="false" customHeight="false" outlineLevel="0" collapsed="false">
      <c r="A157" s="2" t="s">
        <v>45</v>
      </c>
      <c r="B157" s="3" t="n">
        <v>736</v>
      </c>
      <c r="C157" s="3" t="n">
        <v>1604</v>
      </c>
      <c r="D157" s="3" t="n">
        <v>535</v>
      </c>
      <c r="E157" s="3" t="n">
        <v>1588</v>
      </c>
      <c r="F157" s="3" t="n">
        <v>700</v>
      </c>
      <c r="G157" s="3" t="n">
        <v>2083</v>
      </c>
      <c r="H157" s="3" t="n">
        <v>594</v>
      </c>
      <c r="I157" s="3" t="n">
        <v>1572</v>
      </c>
      <c r="J157" s="3" t="n">
        <v>852</v>
      </c>
      <c r="K157" s="3" t="n">
        <v>1626</v>
      </c>
      <c r="L157" s="3" t="n">
        <v>423</v>
      </c>
      <c r="M157" s="3" t="n">
        <v>1049</v>
      </c>
      <c r="N157" s="3" t="n">
        <v>186</v>
      </c>
      <c r="O157" s="3" t="n">
        <v>441</v>
      </c>
      <c r="P157" s="3" t="n">
        <v>393</v>
      </c>
      <c r="Q157" s="3" t="n">
        <v>954</v>
      </c>
      <c r="R157" s="3" t="n">
        <v>651</v>
      </c>
      <c r="S157" s="3" t="n">
        <v>1569</v>
      </c>
      <c r="T157" s="3" t="n">
        <v>898</v>
      </c>
      <c r="U157" s="3" t="n">
        <v>1461</v>
      </c>
      <c r="V157" s="3" t="n">
        <v>922</v>
      </c>
      <c r="W157" s="3" t="n">
        <v>725</v>
      </c>
      <c r="X157" s="3" t="n">
        <v>382</v>
      </c>
      <c r="Y157" s="3" t="n">
        <v>59</v>
      </c>
      <c r="Z157" s="3" t="n">
        <v>7272</v>
      </c>
      <c r="AA157" s="3" t="n">
        <v>14731</v>
      </c>
    </row>
    <row r="158" customFormat="false" ht="12.75" hidden="false" customHeight="false" outlineLevel="0" collapsed="false">
      <c r="A158" s="4" t="s">
        <v>18</v>
      </c>
      <c r="B158" s="3" t="n">
        <v>162</v>
      </c>
      <c r="C158" s="3" t="n">
        <v>545</v>
      </c>
      <c r="D158" s="3" t="n">
        <v>126</v>
      </c>
      <c r="E158" s="3" t="n">
        <v>512</v>
      </c>
      <c r="F158" s="3" t="n">
        <v>120</v>
      </c>
      <c r="G158" s="3" t="n">
        <v>569</v>
      </c>
      <c r="H158" s="3" t="n">
        <v>92</v>
      </c>
      <c r="I158" s="3" t="n">
        <v>397</v>
      </c>
      <c r="J158" s="3" t="n">
        <v>75</v>
      </c>
      <c r="K158" s="3" t="n">
        <v>323</v>
      </c>
      <c r="L158" s="3" t="n">
        <v>105</v>
      </c>
      <c r="M158" s="3" t="n">
        <v>365</v>
      </c>
      <c r="N158" s="3" t="n">
        <v>55</v>
      </c>
      <c r="O158" s="3" t="n">
        <v>170</v>
      </c>
      <c r="P158" s="3" t="n">
        <v>141</v>
      </c>
      <c r="Q158" s="3" t="n">
        <v>448</v>
      </c>
      <c r="R158" s="3" t="n">
        <v>83</v>
      </c>
      <c r="S158" s="3" t="n">
        <v>205</v>
      </c>
      <c r="T158" s="3" t="n">
        <v>122</v>
      </c>
      <c r="U158" s="3" t="n">
        <v>137</v>
      </c>
      <c r="V158" s="3" t="n">
        <v>103</v>
      </c>
      <c r="W158" s="3" t="n">
        <v>59</v>
      </c>
      <c r="X158" s="3" t="n">
        <v>19</v>
      </c>
      <c r="Y158" s="3" t="n">
        <v>4</v>
      </c>
      <c r="Z158" s="3" t="n">
        <v>1203</v>
      </c>
      <c r="AA158" s="3" t="n">
        <v>3734</v>
      </c>
    </row>
    <row r="159" customFormat="false" ht="12.75" hidden="false" customHeight="false" outlineLevel="0" collapsed="false">
      <c r="A159" s="4" t="s">
        <v>22</v>
      </c>
      <c r="B159" s="3" t="n">
        <v>3</v>
      </c>
      <c r="C159" s="3" t="n">
        <v>3</v>
      </c>
      <c r="D159" s="3"/>
      <c r="E159" s="3"/>
      <c r="F159" s="3" t="n">
        <v>1</v>
      </c>
      <c r="G159" s="3" t="n">
        <v>0</v>
      </c>
      <c r="H159" s="3" t="n">
        <v>1</v>
      </c>
      <c r="I159" s="3" t="n">
        <v>2</v>
      </c>
      <c r="J159" s="3"/>
      <c r="K159" s="3"/>
      <c r="L159" s="3"/>
      <c r="M159" s="3"/>
      <c r="N159" s="3"/>
      <c r="O159" s="3"/>
      <c r="P159" s="3"/>
      <c r="Q159" s="3"/>
      <c r="R159" s="3" t="n">
        <v>14</v>
      </c>
      <c r="S159" s="3" t="n">
        <v>10</v>
      </c>
      <c r="T159" s="3" t="n">
        <v>19</v>
      </c>
      <c r="U159" s="3" t="n">
        <v>5</v>
      </c>
      <c r="V159" s="3" t="n">
        <v>17</v>
      </c>
      <c r="W159" s="3" t="n">
        <v>2</v>
      </c>
      <c r="X159" s="3" t="n">
        <v>2</v>
      </c>
      <c r="Y159" s="3" t="n">
        <v>2</v>
      </c>
      <c r="Z159" s="3" t="n">
        <v>57</v>
      </c>
      <c r="AA159" s="3" t="n">
        <v>24</v>
      </c>
    </row>
    <row r="160" customFormat="false" ht="12.75" hidden="false" customHeight="false" outlineLevel="0" collapsed="false">
      <c r="A160" s="4" t="s">
        <v>24</v>
      </c>
      <c r="B160" s="3" t="n">
        <v>10</v>
      </c>
      <c r="C160" s="3" t="n">
        <v>8</v>
      </c>
      <c r="D160" s="3" t="n">
        <v>11</v>
      </c>
      <c r="E160" s="3" t="n">
        <v>3</v>
      </c>
      <c r="F160" s="3" t="n">
        <v>9</v>
      </c>
      <c r="G160" s="3" t="n">
        <v>13</v>
      </c>
      <c r="H160" s="3" t="n">
        <v>7</v>
      </c>
      <c r="I160" s="3" t="n">
        <v>11</v>
      </c>
      <c r="J160" s="3" t="n">
        <v>7</v>
      </c>
      <c r="K160" s="3" t="n">
        <v>6</v>
      </c>
      <c r="L160" s="3" t="n">
        <v>15</v>
      </c>
      <c r="M160" s="3" t="n">
        <v>9</v>
      </c>
      <c r="N160" s="3" t="n">
        <v>4</v>
      </c>
      <c r="O160" s="3" t="n">
        <v>0</v>
      </c>
      <c r="P160" s="3" t="n">
        <v>9</v>
      </c>
      <c r="Q160" s="3" t="n">
        <v>11</v>
      </c>
      <c r="R160" s="3" t="n">
        <v>8</v>
      </c>
      <c r="S160" s="3" t="n">
        <v>2</v>
      </c>
      <c r="T160" s="3" t="n">
        <v>13</v>
      </c>
      <c r="U160" s="3" t="n">
        <v>8</v>
      </c>
      <c r="V160" s="3" t="n">
        <v>23</v>
      </c>
      <c r="W160" s="3" t="n">
        <v>6</v>
      </c>
      <c r="X160" s="3" t="n">
        <v>8</v>
      </c>
      <c r="Y160" s="3" t="n">
        <v>0</v>
      </c>
      <c r="Z160" s="3" t="n">
        <v>124</v>
      </c>
      <c r="AA160" s="3" t="n">
        <v>77</v>
      </c>
    </row>
    <row r="161" customFormat="false" ht="12.75" hidden="false" customHeight="false" outlineLevel="0" collapsed="false">
      <c r="A161" s="4" t="s">
        <v>25</v>
      </c>
      <c r="B161" s="3" t="n">
        <v>12</v>
      </c>
      <c r="C161" s="3" t="n">
        <v>4</v>
      </c>
      <c r="D161" s="3" t="n">
        <v>15</v>
      </c>
      <c r="E161" s="3" t="n">
        <v>1</v>
      </c>
      <c r="F161" s="3" t="n">
        <v>9</v>
      </c>
      <c r="G161" s="3" t="n">
        <v>9</v>
      </c>
      <c r="H161" s="3" t="n">
        <v>9</v>
      </c>
      <c r="I161" s="3" t="n">
        <v>2</v>
      </c>
      <c r="J161" s="3" t="n">
        <v>7</v>
      </c>
      <c r="K161" s="3" t="n">
        <v>2</v>
      </c>
      <c r="L161" s="3" t="n">
        <v>12</v>
      </c>
      <c r="M161" s="3" t="n">
        <v>0</v>
      </c>
      <c r="N161" s="3"/>
      <c r="O161" s="3"/>
      <c r="P161" s="3" t="n">
        <v>2</v>
      </c>
      <c r="Q161" s="3" t="n">
        <v>1</v>
      </c>
      <c r="R161" s="3" t="n">
        <v>3</v>
      </c>
      <c r="S161" s="3" t="n">
        <v>4</v>
      </c>
      <c r="T161" s="3" t="n">
        <v>6</v>
      </c>
      <c r="U161" s="3" t="n">
        <v>8</v>
      </c>
      <c r="V161" s="3" t="n">
        <v>2</v>
      </c>
      <c r="W161" s="3" t="n">
        <v>3</v>
      </c>
      <c r="X161" s="3" t="n">
        <v>2</v>
      </c>
      <c r="Y161" s="3" t="n">
        <v>0</v>
      </c>
      <c r="Z161" s="3" t="n">
        <v>79</v>
      </c>
      <c r="AA161" s="3" t="n">
        <v>34</v>
      </c>
    </row>
    <row r="162" customFormat="false" ht="12.75" hidden="false" customHeight="false" outlineLevel="0" collapsed="false">
      <c r="A162" s="4" t="s">
        <v>19</v>
      </c>
      <c r="B162" s="3" t="n">
        <v>5</v>
      </c>
      <c r="C162" s="3" t="n">
        <v>1</v>
      </c>
      <c r="D162" s="3" t="n">
        <v>2</v>
      </c>
      <c r="E162" s="3" t="n">
        <v>0</v>
      </c>
      <c r="F162" s="3" t="n">
        <v>3</v>
      </c>
      <c r="G162" s="3" t="n">
        <v>18</v>
      </c>
      <c r="H162" s="3" t="n">
        <v>4</v>
      </c>
      <c r="I162" s="3" t="n">
        <v>10</v>
      </c>
      <c r="J162" s="3" t="n">
        <v>2</v>
      </c>
      <c r="K162" s="3" t="n">
        <v>8</v>
      </c>
      <c r="L162" s="3" t="n">
        <v>3</v>
      </c>
      <c r="M162" s="3" t="n">
        <v>9</v>
      </c>
      <c r="N162" s="3"/>
      <c r="O162" s="3"/>
      <c r="P162" s="3" t="n">
        <v>2</v>
      </c>
      <c r="Q162" s="3" t="n">
        <v>1</v>
      </c>
      <c r="R162" s="3" t="n">
        <v>6</v>
      </c>
      <c r="S162" s="3" t="n">
        <v>14</v>
      </c>
      <c r="T162" s="3" t="n">
        <v>8</v>
      </c>
      <c r="U162" s="3" t="n">
        <v>3</v>
      </c>
      <c r="V162" s="3" t="n">
        <v>2</v>
      </c>
      <c r="W162" s="3" t="n">
        <v>1</v>
      </c>
      <c r="X162" s="3" t="n">
        <v>1</v>
      </c>
      <c r="Y162" s="3" t="n">
        <v>0</v>
      </c>
      <c r="Z162" s="3" t="n">
        <v>38</v>
      </c>
      <c r="AA162" s="3" t="n">
        <v>65</v>
      </c>
    </row>
    <row r="163" customFormat="false" ht="12.75" hidden="false" customHeight="false" outlineLevel="0" collapsed="false">
      <c r="A163" s="4" t="s">
        <v>20</v>
      </c>
      <c r="B163" s="3" t="n">
        <v>91</v>
      </c>
      <c r="C163" s="3" t="n">
        <v>253</v>
      </c>
      <c r="D163" s="3" t="n">
        <v>40</v>
      </c>
      <c r="E163" s="3" t="n">
        <v>85</v>
      </c>
      <c r="F163" s="3" t="n">
        <v>64</v>
      </c>
      <c r="G163" s="3" t="n">
        <v>147</v>
      </c>
      <c r="H163" s="3" t="n">
        <v>36</v>
      </c>
      <c r="I163" s="3" t="n">
        <v>72</v>
      </c>
      <c r="J163" s="3" t="n">
        <v>52</v>
      </c>
      <c r="K163" s="3" t="n">
        <v>96</v>
      </c>
      <c r="L163" s="3" t="n">
        <v>28</v>
      </c>
      <c r="M163" s="3" t="n">
        <v>60</v>
      </c>
      <c r="N163" s="3" t="n">
        <v>7</v>
      </c>
      <c r="O163" s="3" t="n">
        <v>16</v>
      </c>
      <c r="P163" s="3" t="n">
        <v>46</v>
      </c>
      <c r="Q163" s="3" t="n">
        <v>52</v>
      </c>
      <c r="R163" s="3" t="n">
        <v>43</v>
      </c>
      <c r="S163" s="3" t="n">
        <v>50</v>
      </c>
      <c r="T163" s="3" t="n">
        <v>48</v>
      </c>
      <c r="U163" s="3" t="n">
        <v>49</v>
      </c>
      <c r="V163" s="3" t="n">
        <v>80</v>
      </c>
      <c r="W163" s="3" t="n">
        <v>38</v>
      </c>
      <c r="X163" s="3" t="n">
        <v>35</v>
      </c>
      <c r="Y163" s="3" t="n">
        <v>6</v>
      </c>
      <c r="Z163" s="3" t="n">
        <v>570</v>
      </c>
      <c r="AA163" s="3" t="n">
        <v>924</v>
      </c>
    </row>
    <row r="164" customFormat="false" ht="12.75" hidden="false" customHeight="false" outlineLevel="0" collapsed="false">
      <c r="A164" s="4" t="s">
        <v>27</v>
      </c>
      <c r="B164" s="3" t="n">
        <v>453</v>
      </c>
      <c r="C164" s="3" t="n">
        <v>790</v>
      </c>
      <c r="D164" s="3" t="n">
        <v>341</v>
      </c>
      <c r="E164" s="3" t="n">
        <v>987</v>
      </c>
      <c r="F164" s="3" t="n">
        <v>494</v>
      </c>
      <c r="G164" s="3" t="n">
        <v>1327</v>
      </c>
      <c r="H164" s="3" t="n">
        <v>445</v>
      </c>
      <c r="I164" s="3" t="n">
        <v>1078</v>
      </c>
      <c r="J164" s="3" t="n">
        <v>709</v>
      </c>
      <c r="K164" s="3" t="n">
        <v>1191</v>
      </c>
      <c r="L164" s="3" t="n">
        <v>260</v>
      </c>
      <c r="M164" s="3" t="n">
        <v>606</v>
      </c>
      <c r="N164" s="3" t="n">
        <v>120</v>
      </c>
      <c r="O164" s="3" t="n">
        <v>255</v>
      </c>
      <c r="P164" s="3" t="n">
        <v>193</v>
      </c>
      <c r="Q164" s="3" t="n">
        <v>441</v>
      </c>
      <c r="R164" s="3" t="n">
        <v>494</v>
      </c>
      <c r="S164" s="3" t="n">
        <v>1284</v>
      </c>
      <c r="T164" s="3" t="n">
        <v>682</v>
      </c>
      <c r="U164" s="3" t="n">
        <v>1251</v>
      </c>
      <c r="V164" s="3" t="n">
        <v>695</v>
      </c>
      <c r="W164" s="3" t="n">
        <v>616</v>
      </c>
      <c r="X164" s="3" t="n">
        <v>315</v>
      </c>
      <c r="Y164" s="3" t="n">
        <v>47</v>
      </c>
      <c r="Z164" s="3" t="n">
        <v>5201</v>
      </c>
      <c r="AA164" s="3" t="n">
        <v>9873</v>
      </c>
    </row>
    <row r="165" customFormat="false" ht="12.75" hidden="false" customHeight="false" outlineLevel="0" collapsed="false">
      <c r="A165" s="2" t="s">
        <v>46</v>
      </c>
      <c r="B165" s="3" t="n">
        <v>6014</v>
      </c>
      <c r="C165" s="3" t="n">
        <v>0</v>
      </c>
      <c r="D165" s="3" t="n">
        <v>9582</v>
      </c>
      <c r="E165" s="3" t="n">
        <v>0</v>
      </c>
      <c r="F165" s="3" t="n">
        <v>12549</v>
      </c>
      <c r="G165" s="3" t="n">
        <v>0</v>
      </c>
      <c r="H165" s="3" t="n">
        <v>8445</v>
      </c>
      <c r="I165" s="3" t="n">
        <v>0</v>
      </c>
      <c r="J165" s="3" t="n">
        <v>7973</v>
      </c>
      <c r="K165" s="3" t="n">
        <v>0</v>
      </c>
      <c r="L165" s="3" t="n">
        <v>9867</v>
      </c>
      <c r="M165" s="3" t="n">
        <v>0</v>
      </c>
      <c r="N165" s="3" t="n">
        <v>6427</v>
      </c>
      <c r="O165" s="3" t="n">
        <v>0</v>
      </c>
      <c r="P165" s="3" t="n">
        <v>9987</v>
      </c>
      <c r="Q165" s="3" t="n">
        <v>0</v>
      </c>
      <c r="R165" s="3" t="n">
        <v>12595</v>
      </c>
      <c r="S165" s="3" t="n">
        <v>0</v>
      </c>
      <c r="T165" s="3" t="n">
        <v>6995</v>
      </c>
      <c r="U165" s="3" t="n">
        <v>0</v>
      </c>
      <c r="V165" s="3" t="n">
        <v>11217</v>
      </c>
      <c r="W165" s="3" t="n">
        <v>0</v>
      </c>
      <c r="X165" s="3" t="n">
        <v>2292</v>
      </c>
      <c r="Y165" s="3" t="n">
        <v>0</v>
      </c>
      <c r="Z165" s="3" t="n">
        <v>103943</v>
      </c>
      <c r="AA165" s="3" t="n">
        <v>0</v>
      </c>
    </row>
    <row r="166" customFormat="false" ht="12.75" hidden="false" customHeight="false" outlineLevel="0" collapsed="false">
      <c r="A166" s="4" t="s">
        <v>22</v>
      </c>
      <c r="B166" s="3" t="n">
        <v>181</v>
      </c>
      <c r="C166" s="3" t="n">
        <v>0</v>
      </c>
      <c r="D166" s="3" t="n">
        <v>115</v>
      </c>
      <c r="E166" s="3" t="n">
        <v>0</v>
      </c>
      <c r="F166" s="3" t="n">
        <v>357</v>
      </c>
      <c r="G166" s="3" t="n">
        <v>0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 t="n">
        <v>231</v>
      </c>
      <c r="S166" s="3" t="n">
        <v>0</v>
      </c>
      <c r="T166" s="3" t="n">
        <v>90</v>
      </c>
      <c r="U166" s="3" t="n">
        <v>0</v>
      </c>
      <c r="V166" s="3" t="n">
        <v>78</v>
      </c>
      <c r="W166" s="3" t="n">
        <v>0</v>
      </c>
      <c r="X166" s="3"/>
      <c r="Y166" s="3"/>
      <c r="Z166" s="3" t="n">
        <v>1052</v>
      </c>
      <c r="AA166" s="3" t="n">
        <v>0</v>
      </c>
    </row>
    <row r="167" customFormat="false" ht="12.75" hidden="false" customHeight="false" outlineLevel="0" collapsed="false">
      <c r="A167" s="4" t="s">
        <v>2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 t="n">
        <v>73</v>
      </c>
      <c r="U167" s="3" t="n">
        <v>0</v>
      </c>
      <c r="V167" s="3" t="n">
        <v>104</v>
      </c>
      <c r="W167" s="3" t="n">
        <v>0</v>
      </c>
      <c r="X167" s="3" t="n">
        <v>70</v>
      </c>
      <c r="Y167" s="3" t="n">
        <v>0</v>
      </c>
      <c r="Z167" s="3" t="n">
        <v>247</v>
      </c>
      <c r="AA167" s="3" t="n">
        <v>0</v>
      </c>
    </row>
    <row r="168" customFormat="false" ht="12.75" hidden="false" customHeight="false" outlineLevel="0" collapsed="false">
      <c r="A168" s="4" t="s">
        <v>24</v>
      </c>
      <c r="B168" s="3" t="n">
        <v>5776</v>
      </c>
      <c r="C168" s="3" t="n">
        <v>0</v>
      </c>
      <c r="D168" s="3" t="n">
        <v>9398</v>
      </c>
      <c r="E168" s="3" t="n">
        <v>0</v>
      </c>
      <c r="F168" s="3" t="n">
        <v>11865</v>
      </c>
      <c r="G168" s="3" t="n">
        <v>0</v>
      </c>
      <c r="H168" s="3" t="n">
        <v>8188</v>
      </c>
      <c r="I168" s="3" t="n">
        <v>0</v>
      </c>
      <c r="J168" s="3" t="n">
        <v>7905</v>
      </c>
      <c r="K168" s="3" t="n">
        <v>0</v>
      </c>
      <c r="L168" s="3" t="n">
        <v>9696</v>
      </c>
      <c r="M168" s="3" t="n">
        <v>0</v>
      </c>
      <c r="N168" s="3" t="n">
        <v>6427</v>
      </c>
      <c r="O168" s="3" t="n">
        <v>0</v>
      </c>
      <c r="P168" s="3" t="n">
        <v>9987</v>
      </c>
      <c r="Q168" s="3" t="n">
        <v>0</v>
      </c>
      <c r="R168" s="3" t="n">
        <v>11815</v>
      </c>
      <c r="S168" s="3" t="n">
        <v>0</v>
      </c>
      <c r="T168" s="3" t="n">
        <v>6502</v>
      </c>
      <c r="U168" s="3" t="n">
        <v>0</v>
      </c>
      <c r="V168" s="3" t="n">
        <v>10814</v>
      </c>
      <c r="W168" s="3" t="n">
        <v>0</v>
      </c>
      <c r="X168" s="3" t="n">
        <v>2222</v>
      </c>
      <c r="Y168" s="3" t="n">
        <v>0</v>
      </c>
      <c r="Z168" s="3" t="n">
        <v>100595</v>
      </c>
      <c r="AA168" s="3" t="n">
        <v>0</v>
      </c>
    </row>
    <row r="169" customFormat="false" ht="12.75" hidden="false" customHeight="false" outlineLevel="0" collapsed="false">
      <c r="A169" s="4" t="s">
        <v>25</v>
      </c>
      <c r="B169" s="3" t="n">
        <v>57</v>
      </c>
      <c r="C169" s="3" t="n">
        <v>0</v>
      </c>
      <c r="D169" s="3" t="n">
        <v>69</v>
      </c>
      <c r="E169" s="3" t="n">
        <v>0</v>
      </c>
      <c r="F169" s="3" t="n">
        <v>327</v>
      </c>
      <c r="G169" s="3" t="n">
        <v>0</v>
      </c>
      <c r="H169" s="3" t="n">
        <v>257</v>
      </c>
      <c r="I169" s="3" t="n">
        <v>0</v>
      </c>
      <c r="J169" s="3" t="n">
        <v>68</v>
      </c>
      <c r="K169" s="3" t="n">
        <v>0</v>
      </c>
      <c r="L169" s="3" t="n">
        <v>171</v>
      </c>
      <c r="M169" s="3" t="n">
        <v>0</v>
      </c>
      <c r="N169" s="3"/>
      <c r="O169" s="3"/>
      <c r="P169" s="3"/>
      <c r="Q169" s="3"/>
      <c r="R169" s="3" t="n">
        <v>549</v>
      </c>
      <c r="S169" s="3" t="n">
        <v>0</v>
      </c>
      <c r="T169" s="3" t="n">
        <v>330</v>
      </c>
      <c r="U169" s="3" t="n">
        <v>0</v>
      </c>
      <c r="V169" s="3" t="n">
        <v>221</v>
      </c>
      <c r="W169" s="3" t="n">
        <v>0</v>
      </c>
      <c r="X169" s="3"/>
      <c r="Y169" s="3"/>
      <c r="Z169" s="3" t="n">
        <v>2049</v>
      </c>
      <c r="AA169" s="3" t="n">
        <v>0</v>
      </c>
    </row>
    <row r="170" customFormat="false" ht="12.75" hidden="false" customHeight="false" outlineLevel="0" collapsed="false">
      <c r="A170" s="2" t="s">
        <v>47</v>
      </c>
      <c r="B170" s="3" t="n">
        <v>1895</v>
      </c>
      <c r="C170" s="3" t="n">
        <v>225</v>
      </c>
      <c r="D170" s="3" t="n">
        <v>2254</v>
      </c>
      <c r="E170" s="3" t="n">
        <v>222</v>
      </c>
      <c r="F170" s="3" t="n">
        <v>2349</v>
      </c>
      <c r="G170" s="3" t="n">
        <v>233</v>
      </c>
      <c r="H170" s="3" t="n">
        <v>1912</v>
      </c>
      <c r="I170" s="3" t="n">
        <v>185</v>
      </c>
      <c r="J170" s="3" t="n">
        <v>2050</v>
      </c>
      <c r="K170" s="3" t="n">
        <v>134</v>
      </c>
      <c r="L170" s="3" t="n">
        <v>1928</v>
      </c>
      <c r="M170" s="3" t="n">
        <v>138</v>
      </c>
      <c r="N170" s="3" t="n">
        <v>1257</v>
      </c>
      <c r="O170" s="3" t="n">
        <v>181</v>
      </c>
      <c r="P170" s="3" t="n">
        <v>1575</v>
      </c>
      <c r="Q170" s="3" t="n">
        <v>84</v>
      </c>
      <c r="R170" s="3" t="n">
        <v>1794</v>
      </c>
      <c r="S170" s="3" t="n">
        <v>141</v>
      </c>
      <c r="T170" s="3" t="n">
        <v>2147</v>
      </c>
      <c r="U170" s="3" t="n">
        <v>192</v>
      </c>
      <c r="V170" s="3" t="n">
        <v>2276</v>
      </c>
      <c r="W170" s="3" t="n">
        <v>78</v>
      </c>
      <c r="X170" s="3" t="n">
        <v>879</v>
      </c>
      <c r="Y170" s="3" t="n">
        <v>1</v>
      </c>
      <c r="Z170" s="3" t="n">
        <v>22316</v>
      </c>
      <c r="AA170" s="3" t="n">
        <v>1814</v>
      </c>
    </row>
    <row r="171" customFormat="false" ht="12.75" hidden="false" customHeight="false" outlineLevel="0" collapsed="false">
      <c r="A171" s="4" t="s">
        <v>18</v>
      </c>
      <c r="B171" s="3" t="n">
        <v>544</v>
      </c>
      <c r="C171" s="3" t="n">
        <v>75</v>
      </c>
      <c r="D171" s="3" t="n">
        <v>521</v>
      </c>
      <c r="E171" s="3" t="n">
        <v>50</v>
      </c>
      <c r="F171" s="3" t="n">
        <v>513</v>
      </c>
      <c r="G171" s="3" t="n">
        <v>29</v>
      </c>
      <c r="H171" s="3" t="n">
        <v>419</v>
      </c>
      <c r="I171" s="3" t="n">
        <v>30</v>
      </c>
      <c r="J171" s="3" t="n">
        <v>435</v>
      </c>
      <c r="K171" s="3" t="n">
        <v>54</v>
      </c>
      <c r="L171" s="3" t="n">
        <v>514</v>
      </c>
      <c r="M171" s="3" t="n">
        <v>37</v>
      </c>
      <c r="N171" s="3" t="n">
        <v>310</v>
      </c>
      <c r="O171" s="3" t="n">
        <v>69</v>
      </c>
      <c r="P171" s="3" t="n">
        <v>440</v>
      </c>
      <c r="Q171" s="3" t="n">
        <v>21</v>
      </c>
      <c r="R171" s="3" t="n">
        <v>441</v>
      </c>
      <c r="S171" s="3" t="n">
        <v>35</v>
      </c>
      <c r="T171" s="3" t="n">
        <v>410</v>
      </c>
      <c r="U171" s="3" t="n">
        <v>20</v>
      </c>
      <c r="V171" s="3" t="n">
        <v>408</v>
      </c>
      <c r="W171" s="3" t="n">
        <v>1</v>
      </c>
      <c r="X171" s="3" t="n">
        <v>175</v>
      </c>
      <c r="Y171" s="3" t="n">
        <v>0</v>
      </c>
      <c r="Z171" s="3" t="n">
        <v>5130</v>
      </c>
      <c r="AA171" s="3" t="n">
        <v>421</v>
      </c>
    </row>
    <row r="172" customFormat="false" ht="12.75" hidden="false" customHeight="false" outlineLevel="0" collapsed="false">
      <c r="A172" s="4" t="s">
        <v>22</v>
      </c>
      <c r="B172" s="3"/>
      <c r="C172" s="3"/>
      <c r="D172" s="3" t="n">
        <v>1</v>
      </c>
      <c r="E172" s="3" t="n">
        <v>2</v>
      </c>
      <c r="F172" s="3" t="n">
        <v>1</v>
      </c>
      <c r="G172" s="3" t="n">
        <v>0</v>
      </c>
      <c r="H172" s="3" t="n">
        <v>3</v>
      </c>
      <c r="I172" s="3" t="n">
        <v>0</v>
      </c>
      <c r="J172" s="3" t="n">
        <v>1</v>
      </c>
      <c r="K172" s="3" t="n">
        <v>0</v>
      </c>
      <c r="L172" s="3" t="n">
        <v>11</v>
      </c>
      <c r="M172" s="3" t="n">
        <v>0</v>
      </c>
      <c r="N172" s="3" t="n">
        <v>7</v>
      </c>
      <c r="O172" s="3" t="n">
        <v>0</v>
      </c>
      <c r="P172" s="3" t="n">
        <v>7</v>
      </c>
      <c r="Q172" s="3" t="n">
        <v>1</v>
      </c>
      <c r="R172" s="3" t="n">
        <v>2</v>
      </c>
      <c r="S172" s="3" t="n">
        <v>0</v>
      </c>
      <c r="T172" s="3" t="n">
        <v>4</v>
      </c>
      <c r="U172" s="3" t="n">
        <v>2</v>
      </c>
      <c r="V172" s="3" t="n">
        <v>8</v>
      </c>
      <c r="W172" s="3" t="n">
        <v>1</v>
      </c>
      <c r="X172" s="3" t="n">
        <v>2</v>
      </c>
      <c r="Y172" s="3" t="n">
        <v>0</v>
      </c>
      <c r="Z172" s="3" t="n">
        <v>47</v>
      </c>
      <c r="AA172" s="3" t="n">
        <v>6</v>
      </c>
    </row>
    <row r="173" customFormat="false" ht="12.75" hidden="false" customHeight="false" outlineLevel="0" collapsed="false">
      <c r="A173" s="4" t="s">
        <v>23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n">
        <v>2</v>
      </c>
      <c r="O173" s="3" t="n">
        <v>0</v>
      </c>
      <c r="P173" s="3" t="n">
        <v>3</v>
      </c>
      <c r="Q173" s="3" t="n">
        <v>0</v>
      </c>
      <c r="R173" s="3" t="n">
        <v>1</v>
      </c>
      <c r="S173" s="3" t="n">
        <v>0</v>
      </c>
      <c r="T173" s="3" t="n">
        <v>1</v>
      </c>
      <c r="U173" s="3" t="n">
        <v>0</v>
      </c>
      <c r="V173" s="3"/>
      <c r="W173" s="3"/>
      <c r="X173" s="3"/>
      <c r="Y173" s="3"/>
      <c r="Z173" s="3" t="n">
        <v>7</v>
      </c>
      <c r="AA173" s="3" t="n">
        <v>0</v>
      </c>
    </row>
    <row r="174" customFormat="false" ht="12.75" hidden="false" customHeight="false" outlineLevel="0" collapsed="false">
      <c r="A174" s="4" t="s">
        <v>24</v>
      </c>
      <c r="B174" s="3" t="n">
        <v>318</v>
      </c>
      <c r="C174" s="3" t="n">
        <v>3</v>
      </c>
      <c r="D174" s="3" t="n">
        <v>442</v>
      </c>
      <c r="E174" s="3" t="n">
        <v>11</v>
      </c>
      <c r="F174" s="3" t="n">
        <v>429</v>
      </c>
      <c r="G174" s="3" t="n">
        <v>11</v>
      </c>
      <c r="H174" s="3" t="n">
        <v>337</v>
      </c>
      <c r="I174" s="3" t="n">
        <v>6</v>
      </c>
      <c r="J174" s="3" t="n">
        <v>361</v>
      </c>
      <c r="K174" s="3" t="n">
        <v>6</v>
      </c>
      <c r="L174" s="3" t="n">
        <v>364</v>
      </c>
      <c r="M174" s="3" t="n">
        <v>5</v>
      </c>
      <c r="N174" s="3" t="n">
        <v>335</v>
      </c>
      <c r="O174" s="3" t="n">
        <v>5</v>
      </c>
      <c r="P174" s="3" t="n">
        <v>426</v>
      </c>
      <c r="Q174" s="3" t="n">
        <v>9</v>
      </c>
      <c r="R174" s="3" t="n">
        <v>404</v>
      </c>
      <c r="S174" s="3" t="n">
        <v>10</v>
      </c>
      <c r="T174" s="3" t="n">
        <v>383</v>
      </c>
      <c r="U174" s="3" t="n">
        <v>13</v>
      </c>
      <c r="V174" s="3" t="n">
        <v>456</v>
      </c>
      <c r="W174" s="3" t="n">
        <v>1</v>
      </c>
      <c r="X174" s="3" t="n">
        <v>150</v>
      </c>
      <c r="Y174" s="3" t="n">
        <v>0</v>
      </c>
      <c r="Z174" s="3" t="n">
        <v>4405</v>
      </c>
      <c r="AA174" s="3" t="n">
        <v>80</v>
      </c>
    </row>
    <row r="175" customFormat="false" ht="12.75" hidden="false" customHeight="false" outlineLevel="0" collapsed="false">
      <c r="A175" s="4" t="s">
        <v>25</v>
      </c>
      <c r="B175" s="3" t="n">
        <v>67</v>
      </c>
      <c r="C175" s="3" t="n">
        <v>8</v>
      </c>
      <c r="D175" s="3" t="n">
        <v>103</v>
      </c>
      <c r="E175" s="3" t="n">
        <v>1</v>
      </c>
      <c r="F175" s="3" t="n">
        <v>88</v>
      </c>
      <c r="G175" s="3" t="n">
        <v>0</v>
      </c>
      <c r="H175" s="3" t="n">
        <v>110</v>
      </c>
      <c r="I175" s="3" t="n">
        <v>0</v>
      </c>
      <c r="J175" s="3" t="n">
        <v>100</v>
      </c>
      <c r="K175" s="3" t="n">
        <v>1</v>
      </c>
      <c r="L175" s="3" t="n">
        <v>91</v>
      </c>
      <c r="M175" s="3" t="n">
        <v>2</v>
      </c>
      <c r="N175" s="3" t="n">
        <v>54</v>
      </c>
      <c r="O175" s="3" t="n">
        <v>0</v>
      </c>
      <c r="P175" s="3" t="n">
        <v>88</v>
      </c>
      <c r="Q175" s="3" t="n">
        <v>0</v>
      </c>
      <c r="R175" s="3" t="n">
        <v>95</v>
      </c>
      <c r="S175" s="3" t="n">
        <v>0</v>
      </c>
      <c r="T175" s="3" t="n">
        <v>134</v>
      </c>
      <c r="U175" s="3" t="n">
        <v>5</v>
      </c>
      <c r="V175" s="3" t="n">
        <v>142</v>
      </c>
      <c r="W175" s="3" t="n">
        <v>0</v>
      </c>
      <c r="X175" s="3" t="n">
        <v>34</v>
      </c>
      <c r="Y175" s="3" t="n">
        <v>0</v>
      </c>
      <c r="Z175" s="3" t="n">
        <v>1106</v>
      </c>
      <c r="AA175" s="3" t="n">
        <v>17</v>
      </c>
    </row>
    <row r="176" customFormat="false" ht="12.75" hidden="false" customHeight="false" outlineLevel="0" collapsed="false">
      <c r="A176" s="4" t="s">
        <v>26</v>
      </c>
      <c r="B176" s="3" t="n">
        <v>9</v>
      </c>
      <c r="C176" s="3" t="n">
        <v>0</v>
      </c>
      <c r="D176" s="3" t="n">
        <v>14</v>
      </c>
      <c r="E176" s="3" t="n">
        <v>0</v>
      </c>
      <c r="F176" s="3" t="n">
        <v>8</v>
      </c>
      <c r="G176" s="3" t="n">
        <v>0</v>
      </c>
      <c r="H176" s="3" t="n">
        <v>5</v>
      </c>
      <c r="I176" s="3" t="n">
        <v>0</v>
      </c>
      <c r="J176" s="3" t="n">
        <v>5</v>
      </c>
      <c r="K176" s="3" t="n">
        <v>0</v>
      </c>
      <c r="L176" s="3" t="n">
        <v>10</v>
      </c>
      <c r="M176" s="3" t="n">
        <v>1</v>
      </c>
      <c r="N176" s="3" t="n">
        <v>2</v>
      </c>
      <c r="O176" s="3" t="n">
        <v>0</v>
      </c>
      <c r="P176" s="3" t="n">
        <v>12</v>
      </c>
      <c r="Q176" s="3" t="n">
        <v>0</v>
      </c>
      <c r="R176" s="3" t="n">
        <v>9</v>
      </c>
      <c r="S176" s="3" t="n">
        <v>0</v>
      </c>
      <c r="T176" s="3" t="n">
        <v>6</v>
      </c>
      <c r="U176" s="3" t="n">
        <v>1</v>
      </c>
      <c r="V176" s="3" t="n">
        <v>2</v>
      </c>
      <c r="W176" s="3" t="n">
        <v>0</v>
      </c>
      <c r="X176" s="3" t="n">
        <v>2</v>
      </c>
      <c r="Y176" s="3" t="n">
        <v>0</v>
      </c>
      <c r="Z176" s="3" t="n">
        <v>84</v>
      </c>
      <c r="AA176" s="3" t="n">
        <v>2</v>
      </c>
    </row>
    <row r="177" customFormat="false" ht="12.75" hidden="false" customHeight="false" outlineLevel="0" collapsed="false">
      <c r="A177" s="4" t="s">
        <v>19</v>
      </c>
      <c r="B177" s="3" t="n">
        <v>43</v>
      </c>
      <c r="C177" s="3" t="n">
        <v>3</v>
      </c>
      <c r="D177" s="3" t="n">
        <v>43</v>
      </c>
      <c r="E177" s="3" t="n">
        <v>10</v>
      </c>
      <c r="F177" s="3" t="n">
        <v>53</v>
      </c>
      <c r="G177" s="3" t="n">
        <v>10</v>
      </c>
      <c r="H177" s="3" t="n">
        <v>38</v>
      </c>
      <c r="I177" s="3" t="n">
        <v>6</v>
      </c>
      <c r="J177" s="3" t="n">
        <v>42</v>
      </c>
      <c r="K177" s="3" t="n">
        <v>14</v>
      </c>
      <c r="L177" s="3" t="n">
        <v>49</v>
      </c>
      <c r="M177" s="3" t="n">
        <v>14</v>
      </c>
      <c r="N177" s="3" t="n">
        <v>21</v>
      </c>
      <c r="O177" s="3" t="n">
        <v>3</v>
      </c>
      <c r="P177" s="3" t="n">
        <v>49</v>
      </c>
      <c r="Q177" s="3" t="n">
        <v>5</v>
      </c>
      <c r="R177" s="3" t="n">
        <v>45</v>
      </c>
      <c r="S177" s="3" t="n">
        <v>4</v>
      </c>
      <c r="T177" s="3" t="n">
        <v>58</v>
      </c>
      <c r="U177" s="3" t="n">
        <v>16</v>
      </c>
      <c r="V177" s="3" t="n">
        <v>52</v>
      </c>
      <c r="W177" s="3" t="n">
        <v>3</v>
      </c>
      <c r="X177" s="3" t="n">
        <v>35</v>
      </c>
      <c r="Y177" s="3" t="n">
        <v>0</v>
      </c>
      <c r="Z177" s="3" t="n">
        <v>528</v>
      </c>
      <c r="AA177" s="3" t="n">
        <v>88</v>
      </c>
    </row>
    <row r="178" customFormat="false" ht="12.75" hidden="false" customHeight="false" outlineLevel="0" collapsed="false">
      <c r="A178" s="4" t="s">
        <v>20</v>
      </c>
      <c r="B178" s="3" t="n">
        <v>253</v>
      </c>
      <c r="C178" s="3" t="n">
        <v>32</v>
      </c>
      <c r="D178" s="3" t="n">
        <v>336</v>
      </c>
      <c r="E178" s="3" t="n">
        <v>7</v>
      </c>
      <c r="F178" s="3" t="n">
        <v>250</v>
      </c>
      <c r="G178" s="3" t="n">
        <v>12</v>
      </c>
      <c r="H178" s="3" t="n">
        <v>183</v>
      </c>
      <c r="I178" s="3" t="n">
        <v>25</v>
      </c>
      <c r="J178" s="3" t="n">
        <v>215</v>
      </c>
      <c r="K178" s="3" t="n">
        <v>3</v>
      </c>
      <c r="L178" s="3" t="n">
        <v>266</v>
      </c>
      <c r="M178" s="3" t="n">
        <v>35</v>
      </c>
      <c r="N178" s="3" t="n">
        <v>125</v>
      </c>
      <c r="O178" s="3" t="n">
        <v>39</v>
      </c>
      <c r="P178" s="3" t="n">
        <v>148</v>
      </c>
      <c r="Q178" s="3" t="n">
        <v>23</v>
      </c>
      <c r="R178" s="3" t="n">
        <v>149</v>
      </c>
      <c r="S178" s="3" t="n">
        <v>21</v>
      </c>
      <c r="T178" s="3" t="n">
        <v>223</v>
      </c>
      <c r="U178" s="3" t="n">
        <v>14</v>
      </c>
      <c r="V178" s="3" t="n">
        <v>270</v>
      </c>
      <c r="W178" s="3" t="n">
        <v>11</v>
      </c>
      <c r="X178" s="3" t="n">
        <v>124</v>
      </c>
      <c r="Y178" s="3" t="n">
        <v>0</v>
      </c>
      <c r="Z178" s="3" t="n">
        <v>2542</v>
      </c>
      <c r="AA178" s="3" t="n">
        <v>222</v>
      </c>
    </row>
    <row r="179" customFormat="false" ht="12.75" hidden="false" customHeight="false" outlineLevel="0" collapsed="false">
      <c r="A179" s="4" t="s">
        <v>27</v>
      </c>
      <c r="B179" s="3" t="n">
        <v>659</v>
      </c>
      <c r="C179" s="3" t="n">
        <v>104</v>
      </c>
      <c r="D179" s="3" t="n">
        <v>791</v>
      </c>
      <c r="E179" s="3" t="n">
        <v>141</v>
      </c>
      <c r="F179" s="3" t="n">
        <v>1006</v>
      </c>
      <c r="G179" s="3" t="n">
        <v>171</v>
      </c>
      <c r="H179" s="3" t="n">
        <v>815</v>
      </c>
      <c r="I179" s="3" t="n">
        <v>118</v>
      </c>
      <c r="J179" s="3" t="n">
        <v>890</v>
      </c>
      <c r="K179" s="3" t="n">
        <v>56</v>
      </c>
      <c r="L179" s="3" t="n">
        <v>617</v>
      </c>
      <c r="M179" s="3" t="n">
        <v>44</v>
      </c>
      <c r="N179" s="3" t="n">
        <v>400</v>
      </c>
      <c r="O179" s="3" t="n">
        <v>65</v>
      </c>
      <c r="P179" s="3" t="n">
        <v>402</v>
      </c>
      <c r="Q179" s="3" t="n">
        <v>25</v>
      </c>
      <c r="R179" s="3" t="n">
        <v>648</v>
      </c>
      <c r="S179" s="3" t="n">
        <v>71</v>
      </c>
      <c r="T179" s="3" t="n">
        <v>923</v>
      </c>
      <c r="U179" s="3" t="n">
        <v>121</v>
      </c>
      <c r="V179" s="3" t="n">
        <v>936</v>
      </c>
      <c r="W179" s="3" t="n">
        <v>61</v>
      </c>
      <c r="X179" s="3" t="n">
        <v>355</v>
      </c>
      <c r="Y179" s="3" t="n">
        <v>1</v>
      </c>
      <c r="Z179" s="3" t="n">
        <v>8442</v>
      </c>
      <c r="AA179" s="3" t="n">
        <v>978</v>
      </c>
    </row>
    <row r="180" customFormat="false" ht="12.75" hidden="false" customHeight="false" outlineLevel="0" collapsed="false">
      <c r="A180" s="4" t="s">
        <v>30</v>
      </c>
      <c r="B180" s="3" t="n">
        <v>2</v>
      </c>
      <c r="C180" s="3" t="n">
        <v>0</v>
      </c>
      <c r="D180" s="3" t="n">
        <v>3</v>
      </c>
      <c r="E180" s="3" t="n">
        <v>0</v>
      </c>
      <c r="F180" s="3" t="n">
        <v>1</v>
      </c>
      <c r="G180" s="3" t="n">
        <v>0</v>
      </c>
      <c r="H180" s="3" t="n">
        <v>2</v>
      </c>
      <c r="I180" s="3" t="n">
        <v>0</v>
      </c>
      <c r="J180" s="3" t="n">
        <v>1</v>
      </c>
      <c r="K180" s="3" t="n">
        <v>0</v>
      </c>
      <c r="L180" s="3" t="n">
        <v>6</v>
      </c>
      <c r="M180" s="3" t="n">
        <v>0</v>
      </c>
      <c r="N180" s="3" t="n">
        <v>1</v>
      </c>
      <c r="O180" s="3" t="n">
        <v>0</v>
      </c>
      <c r="P180" s="3"/>
      <c r="Q180" s="3"/>
      <c r="R180" s="3"/>
      <c r="S180" s="3"/>
      <c r="T180" s="3" t="n">
        <v>5</v>
      </c>
      <c r="U180" s="3" t="n">
        <v>0</v>
      </c>
      <c r="V180" s="3" t="n">
        <v>2</v>
      </c>
      <c r="W180" s="3" t="n">
        <v>0</v>
      </c>
      <c r="X180" s="3" t="n">
        <v>2</v>
      </c>
      <c r="Y180" s="3" t="n">
        <v>0</v>
      </c>
      <c r="Z180" s="3" t="n">
        <v>25</v>
      </c>
      <c r="AA180" s="3" t="n">
        <v>0</v>
      </c>
    </row>
    <row r="181" customFormat="false" ht="12.75" hidden="false" customHeight="false" outlineLevel="0" collapsed="false">
      <c r="A181" s="2" t="s">
        <v>48</v>
      </c>
      <c r="B181" s="3" t="n">
        <v>698</v>
      </c>
      <c r="C181" s="3" t="n">
        <v>784</v>
      </c>
      <c r="D181" s="3" t="n">
        <v>800</v>
      </c>
      <c r="E181" s="3" t="n">
        <v>554</v>
      </c>
      <c r="F181" s="3" t="n">
        <v>1002</v>
      </c>
      <c r="G181" s="3" t="n">
        <v>1774</v>
      </c>
      <c r="H181" s="3" t="n">
        <v>941</v>
      </c>
      <c r="I181" s="3" t="n">
        <v>1113</v>
      </c>
      <c r="J181" s="3" t="n">
        <v>727</v>
      </c>
      <c r="K181" s="3" t="n">
        <v>769</v>
      </c>
      <c r="L181" s="3" t="n">
        <v>518</v>
      </c>
      <c r="M181" s="3" t="n">
        <v>532</v>
      </c>
      <c r="N181" s="3" t="n">
        <v>575</v>
      </c>
      <c r="O181" s="3" t="n">
        <v>529</v>
      </c>
      <c r="P181" s="3" t="n">
        <v>874</v>
      </c>
      <c r="Q181" s="3" t="n">
        <v>1094</v>
      </c>
      <c r="R181" s="3" t="n">
        <v>911</v>
      </c>
      <c r="S181" s="3" t="n">
        <v>1096</v>
      </c>
      <c r="T181" s="3" t="n">
        <v>1003</v>
      </c>
      <c r="U181" s="3" t="n">
        <v>1158</v>
      </c>
      <c r="V181" s="3" t="n">
        <v>1218</v>
      </c>
      <c r="W181" s="3" t="n">
        <v>696</v>
      </c>
      <c r="X181" s="3" t="n">
        <v>550</v>
      </c>
      <c r="Y181" s="3" t="n">
        <v>36</v>
      </c>
      <c r="Z181" s="3" t="n">
        <v>9817</v>
      </c>
      <c r="AA181" s="3" t="n">
        <v>10135</v>
      </c>
    </row>
    <row r="182" customFormat="false" ht="12.75" hidden="false" customHeight="false" outlineLevel="0" collapsed="false">
      <c r="A182" s="4" t="s">
        <v>18</v>
      </c>
      <c r="B182" s="3" t="n">
        <v>82</v>
      </c>
      <c r="C182" s="3" t="n">
        <v>318</v>
      </c>
      <c r="D182" s="3" t="n">
        <v>38</v>
      </c>
      <c r="E182" s="3" t="n">
        <v>170</v>
      </c>
      <c r="F182" s="3" t="n">
        <v>128</v>
      </c>
      <c r="G182" s="3" t="n">
        <v>156</v>
      </c>
      <c r="H182" s="3" t="n">
        <v>67</v>
      </c>
      <c r="I182" s="3" t="n">
        <v>45</v>
      </c>
      <c r="J182" s="3" t="n">
        <v>76</v>
      </c>
      <c r="K182" s="3" t="n">
        <v>139</v>
      </c>
      <c r="L182" s="3" t="n">
        <v>30</v>
      </c>
      <c r="M182" s="3" t="n">
        <v>31</v>
      </c>
      <c r="N182" s="3" t="n">
        <v>57</v>
      </c>
      <c r="O182" s="3" t="n">
        <v>17</v>
      </c>
      <c r="P182" s="3" t="n">
        <v>115</v>
      </c>
      <c r="Q182" s="3" t="n">
        <v>138</v>
      </c>
      <c r="R182" s="3" t="n">
        <v>91</v>
      </c>
      <c r="S182" s="3" t="n">
        <v>209</v>
      </c>
      <c r="T182" s="3" t="n">
        <v>86</v>
      </c>
      <c r="U182" s="3" t="n">
        <v>99</v>
      </c>
      <c r="V182" s="3" t="n">
        <v>37</v>
      </c>
      <c r="W182" s="3" t="n">
        <v>25</v>
      </c>
      <c r="X182" s="3" t="n">
        <v>37</v>
      </c>
      <c r="Y182" s="3" t="n">
        <v>0</v>
      </c>
      <c r="Z182" s="3" t="n">
        <v>844</v>
      </c>
      <c r="AA182" s="3" t="n">
        <v>1347</v>
      </c>
    </row>
    <row r="183" customFormat="false" ht="12.75" hidden="false" customHeight="false" outlineLevel="0" collapsed="false">
      <c r="A183" s="4" t="s">
        <v>24</v>
      </c>
      <c r="B183" s="3" t="n">
        <v>1</v>
      </c>
      <c r="C183" s="3" t="n">
        <v>0</v>
      </c>
      <c r="D183" s="3" t="n">
        <v>29</v>
      </c>
      <c r="E183" s="3" t="n">
        <v>0</v>
      </c>
      <c r="F183" s="3" t="n">
        <v>20</v>
      </c>
      <c r="G183" s="3" t="n">
        <v>29</v>
      </c>
      <c r="H183" s="3" t="n">
        <v>27</v>
      </c>
      <c r="I183" s="3" t="n">
        <v>2</v>
      </c>
      <c r="J183" s="3" t="n">
        <v>8</v>
      </c>
      <c r="K183" s="3" t="n">
        <v>0</v>
      </c>
      <c r="L183" s="3" t="n">
        <v>22</v>
      </c>
      <c r="M183" s="3" t="n">
        <v>0</v>
      </c>
      <c r="N183" s="3" t="n">
        <v>7</v>
      </c>
      <c r="O183" s="3" t="n">
        <v>9</v>
      </c>
      <c r="P183" s="3" t="n">
        <v>40</v>
      </c>
      <c r="Q183" s="3" t="n">
        <v>0</v>
      </c>
      <c r="R183" s="3" t="n">
        <v>1</v>
      </c>
      <c r="S183" s="3" t="n">
        <v>0</v>
      </c>
      <c r="T183" s="3" t="n">
        <v>4</v>
      </c>
      <c r="U183" s="3" t="n">
        <v>0</v>
      </c>
      <c r="V183" s="3"/>
      <c r="W183" s="3"/>
      <c r="X183" s="3" t="n">
        <v>2</v>
      </c>
      <c r="Y183" s="3" t="n">
        <v>0</v>
      </c>
      <c r="Z183" s="3" t="n">
        <v>161</v>
      </c>
      <c r="AA183" s="3" t="n">
        <v>40</v>
      </c>
    </row>
    <row r="184" customFormat="false" ht="12.75" hidden="false" customHeight="false" outlineLevel="0" collapsed="false">
      <c r="A184" s="4" t="s">
        <v>25</v>
      </c>
      <c r="B184" s="3" t="n">
        <v>1</v>
      </c>
      <c r="C184" s="3" t="n">
        <v>0</v>
      </c>
      <c r="D184" s="3"/>
      <c r="E184" s="3"/>
      <c r="F184" s="3"/>
      <c r="G184" s="3"/>
      <c r="H184" s="3" t="n">
        <v>14</v>
      </c>
      <c r="I184" s="3" t="n">
        <v>14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 t="n">
        <v>15</v>
      </c>
      <c r="AA184" s="3" t="n">
        <v>14</v>
      </c>
    </row>
    <row r="185" customFormat="false" ht="12.75" hidden="false" customHeight="false" outlineLevel="0" collapsed="false">
      <c r="A185" s="4" t="s">
        <v>26</v>
      </c>
      <c r="B185" s="3"/>
      <c r="C185" s="3"/>
      <c r="D185" s="3"/>
      <c r="E185" s="3"/>
      <c r="F185" s="3"/>
      <c r="G185" s="3"/>
      <c r="H185" s="3" t="n">
        <v>1</v>
      </c>
      <c r="I185" s="3" t="n">
        <v>0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 t="n">
        <v>1</v>
      </c>
      <c r="AA185" s="3" t="n">
        <v>0</v>
      </c>
    </row>
    <row r="186" customFormat="false" ht="12.75" hidden="false" customHeight="false" outlineLevel="0" collapsed="false">
      <c r="A186" s="4" t="s">
        <v>19</v>
      </c>
      <c r="B186" s="3" t="n">
        <v>4</v>
      </c>
      <c r="C186" s="3" t="n">
        <v>17</v>
      </c>
      <c r="D186" s="3" t="n">
        <v>10</v>
      </c>
      <c r="E186" s="3" t="n">
        <v>17</v>
      </c>
      <c r="F186" s="3" t="n">
        <v>22</v>
      </c>
      <c r="G186" s="3" t="n">
        <v>8</v>
      </c>
      <c r="H186" s="3" t="n">
        <v>4</v>
      </c>
      <c r="I186" s="3" t="n">
        <v>12</v>
      </c>
      <c r="J186" s="3" t="n">
        <v>7</v>
      </c>
      <c r="K186" s="3" t="n">
        <v>11</v>
      </c>
      <c r="L186" s="3" t="n">
        <v>3</v>
      </c>
      <c r="M186" s="3" t="n">
        <v>1</v>
      </c>
      <c r="N186" s="3" t="n">
        <v>1</v>
      </c>
      <c r="O186" s="3" t="n">
        <v>0</v>
      </c>
      <c r="P186" s="3" t="n">
        <v>17</v>
      </c>
      <c r="Q186" s="3" t="n">
        <v>28</v>
      </c>
      <c r="R186" s="3" t="n">
        <v>33</v>
      </c>
      <c r="S186" s="3" t="n">
        <v>29</v>
      </c>
      <c r="T186" s="3" t="n">
        <v>5</v>
      </c>
      <c r="U186" s="3" t="n">
        <v>8</v>
      </c>
      <c r="V186" s="3" t="n">
        <v>10</v>
      </c>
      <c r="W186" s="3" t="n">
        <v>9</v>
      </c>
      <c r="X186" s="3" t="n">
        <v>3</v>
      </c>
      <c r="Y186" s="3" t="n">
        <v>0</v>
      </c>
      <c r="Z186" s="3" t="n">
        <v>119</v>
      </c>
      <c r="AA186" s="3" t="n">
        <v>140</v>
      </c>
    </row>
    <row r="187" customFormat="false" ht="12.75" hidden="false" customHeight="false" outlineLevel="0" collapsed="false">
      <c r="A187" s="4" t="s">
        <v>20</v>
      </c>
      <c r="B187" s="3" t="n">
        <v>434</v>
      </c>
      <c r="C187" s="3" t="n">
        <v>250</v>
      </c>
      <c r="D187" s="3" t="n">
        <v>481</v>
      </c>
      <c r="E187" s="3" t="n">
        <v>168</v>
      </c>
      <c r="F187" s="3" t="n">
        <v>336</v>
      </c>
      <c r="G187" s="3" t="n">
        <v>251</v>
      </c>
      <c r="H187" s="3" t="n">
        <v>336</v>
      </c>
      <c r="I187" s="3" t="n">
        <v>245</v>
      </c>
      <c r="J187" s="3" t="n">
        <v>276</v>
      </c>
      <c r="K187" s="3" t="n">
        <v>237</v>
      </c>
      <c r="L187" s="3" t="n">
        <v>310</v>
      </c>
      <c r="M187" s="3" t="n">
        <v>238</v>
      </c>
      <c r="N187" s="3" t="n">
        <v>383</v>
      </c>
      <c r="O187" s="3" t="n">
        <v>346</v>
      </c>
      <c r="P187" s="3" t="n">
        <v>316</v>
      </c>
      <c r="Q187" s="3" t="n">
        <v>277</v>
      </c>
      <c r="R187" s="3" t="n">
        <v>451</v>
      </c>
      <c r="S187" s="3" t="n">
        <v>102</v>
      </c>
      <c r="T187" s="3" t="n">
        <v>276</v>
      </c>
      <c r="U187" s="3" t="n">
        <v>194</v>
      </c>
      <c r="V187" s="3" t="n">
        <v>491</v>
      </c>
      <c r="W187" s="3" t="n">
        <v>113</v>
      </c>
      <c r="X187" s="3" t="n">
        <v>272</v>
      </c>
      <c r="Y187" s="3" t="n">
        <v>9</v>
      </c>
      <c r="Z187" s="3" t="n">
        <v>4362</v>
      </c>
      <c r="AA187" s="3" t="n">
        <v>2430</v>
      </c>
    </row>
    <row r="188" customFormat="false" ht="12.75" hidden="false" customHeight="false" outlineLevel="0" collapsed="false">
      <c r="A188" s="4" t="s">
        <v>27</v>
      </c>
      <c r="B188" s="3" t="n">
        <v>176</v>
      </c>
      <c r="C188" s="3" t="n">
        <v>199</v>
      </c>
      <c r="D188" s="3" t="n">
        <v>242</v>
      </c>
      <c r="E188" s="3" t="n">
        <v>199</v>
      </c>
      <c r="F188" s="3" t="n">
        <v>496</v>
      </c>
      <c r="G188" s="3" t="n">
        <v>1330</v>
      </c>
      <c r="H188" s="3" t="n">
        <v>492</v>
      </c>
      <c r="I188" s="3" t="n">
        <v>795</v>
      </c>
      <c r="J188" s="3" t="n">
        <v>360</v>
      </c>
      <c r="K188" s="3" t="n">
        <v>382</v>
      </c>
      <c r="L188" s="3" t="n">
        <v>153</v>
      </c>
      <c r="M188" s="3" t="n">
        <v>262</v>
      </c>
      <c r="N188" s="3" t="n">
        <v>127</v>
      </c>
      <c r="O188" s="3" t="n">
        <v>157</v>
      </c>
      <c r="P188" s="3" t="n">
        <v>386</v>
      </c>
      <c r="Q188" s="3" t="n">
        <v>651</v>
      </c>
      <c r="R188" s="3" t="n">
        <v>335</v>
      </c>
      <c r="S188" s="3" t="n">
        <v>756</v>
      </c>
      <c r="T188" s="3" t="n">
        <v>632</v>
      </c>
      <c r="U188" s="3" t="n">
        <v>857</v>
      </c>
      <c r="V188" s="3" t="n">
        <v>680</v>
      </c>
      <c r="W188" s="3" t="n">
        <v>549</v>
      </c>
      <c r="X188" s="3" t="n">
        <v>236</v>
      </c>
      <c r="Y188" s="3" t="n">
        <v>27</v>
      </c>
      <c r="Z188" s="3" t="n">
        <v>4315</v>
      </c>
      <c r="AA188" s="3" t="n">
        <v>6164</v>
      </c>
    </row>
    <row r="189" customFormat="false" ht="12.75" hidden="false" customHeight="false" outlineLevel="0" collapsed="false">
      <c r="A189" s="2" t="s">
        <v>49</v>
      </c>
      <c r="B189" s="3" t="n">
        <v>29412</v>
      </c>
      <c r="C189" s="3" t="n">
        <v>44760</v>
      </c>
      <c r="D189" s="3" t="n">
        <v>31624</v>
      </c>
      <c r="E189" s="3" t="n">
        <v>50475</v>
      </c>
      <c r="F189" s="3" t="n">
        <v>33592</v>
      </c>
      <c r="G189" s="3" t="n">
        <v>59582</v>
      </c>
      <c r="H189" s="3" t="n">
        <v>28104</v>
      </c>
      <c r="I189" s="3" t="n">
        <v>45971</v>
      </c>
      <c r="J189" s="3" t="n">
        <v>28934</v>
      </c>
      <c r="K189" s="3" t="n">
        <v>41402</v>
      </c>
      <c r="L189" s="3" t="n">
        <v>25063</v>
      </c>
      <c r="M189" s="3" t="n">
        <v>37042</v>
      </c>
      <c r="N189" s="3" t="n">
        <v>20161</v>
      </c>
      <c r="O189" s="3" t="n">
        <v>28344</v>
      </c>
      <c r="P189" s="3" t="n">
        <v>26114</v>
      </c>
      <c r="Q189" s="3" t="n">
        <v>34755</v>
      </c>
      <c r="R189" s="3" t="n">
        <v>27724</v>
      </c>
      <c r="S189" s="3" t="n">
        <v>39799</v>
      </c>
      <c r="T189" s="3" t="n">
        <v>34466</v>
      </c>
      <c r="U189" s="3" t="n">
        <v>37542</v>
      </c>
      <c r="V189" s="3" t="n">
        <v>35433</v>
      </c>
      <c r="W189" s="3" t="n">
        <v>21404</v>
      </c>
      <c r="X189" s="3" t="n">
        <v>14054</v>
      </c>
      <c r="Y189" s="3" t="n">
        <v>1938</v>
      </c>
      <c r="Z189" s="3" t="n">
        <v>334681</v>
      </c>
      <c r="AA189" s="3" t="n">
        <v>443014</v>
      </c>
    </row>
    <row r="190" customFormat="false" ht="12.75" hidden="false" customHeight="false" outlineLevel="0" collapsed="false">
      <c r="A190" s="4" t="s">
        <v>18</v>
      </c>
      <c r="B190" s="3" t="n">
        <v>2379</v>
      </c>
      <c r="C190" s="3" t="n">
        <v>8488</v>
      </c>
      <c r="D190" s="3" t="n">
        <v>2082</v>
      </c>
      <c r="E190" s="3" t="n">
        <v>7717</v>
      </c>
      <c r="F190" s="3" t="n">
        <v>2293</v>
      </c>
      <c r="G190" s="3" t="n">
        <v>8631</v>
      </c>
      <c r="H190" s="3" t="n">
        <v>1641</v>
      </c>
      <c r="I190" s="3" t="n">
        <v>6062</v>
      </c>
      <c r="J190" s="3" t="n">
        <v>1660</v>
      </c>
      <c r="K190" s="3" t="n">
        <v>6072</v>
      </c>
      <c r="L190" s="3" t="n">
        <v>1913</v>
      </c>
      <c r="M190" s="3" t="n">
        <v>6854</v>
      </c>
      <c r="N190" s="3" t="n">
        <v>1449</v>
      </c>
      <c r="O190" s="3" t="n">
        <v>4209</v>
      </c>
      <c r="P190" s="3" t="n">
        <v>2349</v>
      </c>
      <c r="Q190" s="3" t="n">
        <v>6983</v>
      </c>
      <c r="R190" s="3" t="n">
        <v>1914</v>
      </c>
      <c r="S190" s="3" t="n">
        <v>4590</v>
      </c>
      <c r="T190" s="3" t="n">
        <v>2021</v>
      </c>
      <c r="U190" s="3" t="n">
        <v>3242</v>
      </c>
      <c r="V190" s="3" t="n">
        <v>2121</v>
      </c>
      <c r="W190" s="3" t="n">
        <v>1571</v>
      </c>
      <c r="X190" s="3" t="n">
        <v>935</v>
      </c>
      <c r="Y190" s="3" t="n">
        <v>80</v>
      </c>
      <c r="Z190" s="3" t="n">
        <v>22757</v>
      </c>
      <c r="AA190" s="3" t="n">
        <v>64499</v>
      </c>
    </row>
    <row r="191" customFormat="false" ht="12.75" hidden="false" customHeight="false" outlineLevel="0" collapsed="false">
      <c r="A191" s="4" t="s">
        <v>22</v>
      </c>
      <c r="B191" s="3" t="n">
        <v>29</v>
      </c>
      <c r="C191" s="3" t="n">
        <v>88</v>
      </c>
      <c r="D191" s="3" t="n">
        <v>42</v>
      </c>
      <c r="E191" s="3" t="n">
        <v>132</v>
      </c>
      <c r="F191" s="3" t="n">
        <v>29</v>
      </c>
      <c r="G191" s="3" t="n">
        <v>59</v>
      </c>
      <c r="H191" s="3" t="n">
        <v>31</v>
      </c>
      <c r="I191" s="3" t="n">
        <v>117</v>
      </c>
      <c r="J191" s="3" t="n">
        <v>44</v>
      </c>
      <c r="K191" s="3" t="n">
        <v>125</v>
      </c>
      <c r="L191" s="3" t="n">
        <v>29</v>
      </c>
      <c r="M191" s="3" t="n">
        <v>85</v>
      </c>
      <c r="N191" s="3" t="n">
        <v>34</v>
      </c>
      <c r="O191" s="3" t="n">
        <v>81</v>
      </c>
      <c r="P191" s="3" t="n">
        <v>53</v>
      </c>
      <c r="Q191" s="3" t="n">
        <v>172</v>
      </c>
      <c r="R191" s="3" t="n">
        <v>25</v>
      </c>
      <c r="S191" s="3" t="n">
        <v>36</v>
      </c>
      <c r="T191" s="3" t="n">
        <v>29</v>
      </c>
      <c r="U191" s="3" t="n">
        <v>29</v>
      </c>
      <c r="V191" s="3" t="n">
        <v>15</v>
      </c>
      <c r="W191" s="3" t="n">
        <v>11</v>
      </c>
      <c r="X191" s="3" t="n">
        <v>2</v>
      </c>
      <c r="Y191" s="3" t="n">
        <v>0</v>
      </c>
      <c r="Z191" s="3" t="n">
        <v>362</v>
      </c>
      <c r="AA191" s="3" t="n">
        <v>935</v>
      </c>
    </row>
    <row r="192" customFormat="false" ht="12.75" hidden="false" customHeight="false" outlineLevel="0" collapsed="false">
      <c r="A192" s="4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 t="n">
        <v>6</v>
      </c>
      <c r="O192" s="3" t="n">
        <v>4</v>
      </c>
      <c r="P192" s="3" t="n">
        <v>11</v>
      </c>
      <c r="Q192" s="3" t="n">
        <v>34</v>
      </c>
      <c r="R192" s="3" t="n">
        <v>13</v>
      </c>
      <c r="S192" s="3" t="n">
        <v>22</v>
      </c>
      <c r="T192" s="3" t="n">
        <v>17</v>
      </c>
      <c r="U192" s="3" t="n">
        <v>23</v>
      </c>
      <c r="V192" s="3" t="n">
        <v>34</v>
      </c>
      <c r="W192" s="3" t="n">
        <v>23</v>
      </c>
      <c r="X192" s="3" t="n">
        <v>6</v>
      </c>
      <c r="Y192" s="3" t="n">
        <v>0</v>
      </c>
      <c r="Z192" s="3" t="n">
        <v>87</v>
      </c>
      <c r="AA192" s="3" t="n">
        <v>106</v>
      </c>
    </row>
    <row r="193" customFormat="false" ht="12.75" hidden="false" customHeight="false" outlineLevel="0" collapsed="false">
      <c r="A193" s="4" t="s">
        <v>24</v>
      </c>
      <c r="B193" s="3" t="n">
        <v>15759</v>
      </c>
      <c r="C193" s="3" t="n">
        <v>7228</v>
      </c>
      <c r="D193" s="3" t="n">
        <v>16759</v>
      </c>
      <c r="E193" s="3" t="n">
        <v>7628</v>
      </c>
      <c r="F193" s="3" t="n">
        <v>16788</v>
      </c>
      <c r="G193" s="3" t="n">
        <v>8480</v>
      </c>
      <c r="H193" s="3" t="n">
        <v>13856</v>
      </c>
      <c r="I193" s="3" t="n">
        <v>7688</v>
      </c>
      <c r="J193" s="3" t="n">
        <v>14044</v>
      </c>
      <c r="K193" s="3" t="n">
        <v>6956</v>
      </c>
      <c r="L193" s="3" t="n">
        <v>13335</v>
      </c>
      <c r="M193" s="3" t="n">
        <v>5554</v>
      </c>
      <c r="N193" s="3" t="n">
        <v>11343</v>
      </c>
      <c r="O193" s="3" t="n">
        <v>5161</v>
      </c>
      <c r="P193" s="3" t="n">
        <v>14149</v>
      </c>
      <c r="Q193" s="3" t="n">
        <v>5353</v>
      </c>
      <c r="R193" s="3" t="n">
        <v>13736</v>
      </c>
      <c r="S193" s="3" t="n">
        <v>5631</v>
      </c>
      <c r="T193" s="3" t="n">
        <v>17652</v>
      </c>
      <c r="U193" s="3" t="n">
        <v>5719</v>
      </c>
      <c r="V193" s="3" t="n">
        <v>17785</v>
      </c>
      <c r="W193" s="3" t="n">
        <v>3335</v>
      </c>
      <c r="X193" s="3" t="n">
        <v>6822</v>
      </c>
      <c r="Y193" s="3" t="n">
        <v>249</v>
      </c>
      <c r="Z193" s="3" t="n">
        <v>172028</v>
      </c>
      <c r="AA193" s="3" t="n">
        <v>68982</v>
      </c>
    </row>
    <row r="194" customFormat="false" ht="12.75" hidden="false" customHeight="false" outlineLevel="0" collapsed="false">
      <c r="A194" s="4" t="s">
        <v>25</v>
      </c>
      <c r="B194" s="3" t="n">
        <v>1685</v>
      </c>
      <c r="C194" s="3" t="n">
        <v>3153</v>
      </c>
      <c r="D194" s="3" t="n">
        <v>2029</v>
      </c>
      <c r="E194" s="3" t="n">
        <v>3509</v>
      </c>
      <c r="F194" s="3" t="n">
        <v>2183</v>
      </c>
      <c r="G194" s="3" t="n">
        <v>4340</v>
      </c>
      <c r="H194" s="3" t="n">
        <v>1787</v>
      </c>
      <c r="I194" s="3" t="n">
        <v>3124</v>
      </c>
      <c r="J194" s="3" t="n">
        <v>2025</v>
      </c>
      <c r="K194" s="3" t="n">
        <v>3545</v>
      </c>
      <c r="L194" s="3" t="n">
        <v>1607</v>
      </c>
      <c r="M194" s="3" t="n">
        <v>2801</v>
      </c>
      <c r="N194" s="3" t="n">
        <v>665</v>
      </c>
      <c r="O194" s="3" t="n">
        <v>1291</v>
      </c>
      <c r="P194" s="3" t="n">
        <v>1347</v>
      </c>
      <c r="Q194" s="3" t="n">
        <v>2036</v>
      </c>
      <c r="R194" s="3" t="n">
        <v>1877</v>
      </c>
      <c r="S194" s="3" t="n">
        <v>3015</v>
      </c>
      <c r="T194" s="3" t="n">
        <v>2038</v>
      </c>
      <c r="U194" s="3" t="n">
        <v>2172</v>
      </c>
      <c r="V194" s="3" t="n">
        <v>2334</v>
      </c>
      <c r="W194" s="3" t="n">
        <v>1900</v>
      </c>
      <c r="X194" s="3" t="n">
        <v>768</v>
      </c>
      <c r="Y194" s="3" t="n">
        <v>167</v>
      </c>
      <c r="Z194" s="3" t="n">
        <v>20345</v>
      </c>
      <c r="AA194" s="3" t="n">
        <v>31053</v>
      </c>
    </row>
    <row r="195" customFormat="false" ht="12.75" hidden="false" customHeight="false" outlineLevel="0" collapsed="false">
      <c r="A195" s="4" t="s">
        <v>26</v>
      </c>
      <c r="B195" s="3" t="n">
        <v>117</v>
      </c>
      <c r="C195" s="3" t="n">
        <v>49</v>
      </c>
      <c r="D195" s="3" t="n">
        <v>131</v>
      </c>
      <c r="E195" s="3" t="n">
        <v>47</v>
      </c>
      <c r="F195" s="3" t="n">
        <v>149</v>
      </c>
      <c r="G195" s="3" t="n">
        <v>56</v>
      </c>
      <c r="H195" s="3" t="n">
        <v>122</v>
      </c>
      <c r="I195" s="3" t="n">
        <v>37</v>
      </c>
      <c r="J195" s="3" t="n">
        <v>127</v>
      </c>
      <c r="K195" s="3" t="n">
        <v>45</v>
      </c>
      <c r="L195" s="3" t="n">
        <v>113</v>
      </c>
      <c r="M195" s="3" t="n">
        <v>71</v>
      </c>
      <c r="N195" s="3" t="n">
        <v>81</v>
      </c>
      <c r="O195" s="3" t="n">
        <v>29</v>
      </c>
      <c r="P195" s="3" t="n">
        <v>129</v>
      </c>
      <c r="Q195" s="3" t="n">
        <v>43</v>
      </c>
      <c r="R195" s="3" t="n">
        <v>119</v>
      </c>
      <c r="S195" s="3" t="n">
        <v>32</v>
      </c>
      <c r="T195" s="3" t="n">
        <v>169</v>
      </c>
      <c r="U195" s="3" t="n">
        <v>39</v>
      </c>
      <c r="V195" s="3" t="n">
        <v>113</v>
      </c>
      <c r="W195" s="3" t="n">
        <v>3</v>
      </c>
      <c r="X195" s="3" t="n">
        <v>37</v>
      </c>
      <c r="Y195" s="3" t="n">
        <v>0</v>
      </c>
      <c r="Z195" s="3" t="n">
        <v>1407</v>
      </c>
      <c r="AA195" s="3" t="n">
        <v>451</v>
      </c>
    </row>
    <row r="196" customFormat="false" ht="12.75" hidden="false" customHeight="false" outlineLevel="0" collapsed="false">
      <c r="A196" s="4" t="s">
        <v>19</v>
      </c>
      <c r="B196" s="3" t="n">
        <v>709</v>
      </c>
      <c r="C196" s="3" t="n">
        <v>2187</v>
      </c>
      <c r="D196" s="3" t="n">
        <v>774</v>
      </c>
      <c r="E196" s="3" t="n">
        <v>2063</v>
      </c>
      <c r="F196" s="3" t="n">
        <v>641</v>
      </c>
      <c r="G196" s="3" t="n">
        <v>1843</v>
      </c>
      <c r="H196" s="3" t="n">
        <v>611</v>
      </c>
      <c r="I196" s="3" t="n">
        <v>2210</v>
      </c>
      <c r="J196" s="3" t="n">
        <v>611</v>
      </c>
      <c r="K196" s="3" t="n">
        <v>1349</v>
      </c>
      <c r="L196" s="3" t="n">
        <v>805</v>
      </c>
      <c r="M196" s="3" t="n">
        <v>2326</v>
      </c>
      <c r="N196" s="3" t="n">
        <v>674</v>
      </c>
      <c r="O196" s="3" t="n">
        <v>1773</v>
      </c>
      <c r="P196" s="3" t="n">
        <v>650</v>
      </c>
      <c r="Q196" s="3" t="n">
        <v>1353</v>
      </c>
      <c r="R196" s="3" t="n">
        <v>701</v>
      </c>
      <c r="S196" s="3" t="n">
        <v>1260</v>
      </c>
      <c r="T196" s="3" t="n">
        <v>687</v>
      </c>
      <c r="U196" s="3" t="n">
        <v>1091</v>
      </c>
      <c r="V196" s="3" t="n">
        <v>708</v>
      </c>
      <c r="W196" s="3" t="n">
        <v>491</v>
      </c>
      <c r="X196" s="3" t="n">
        <v>317</v>
      </c>
      <c r="Y196" s="3" t="n">
        <v>54</v>
      </c>
      <c r="Z196" s="3" t="n">
        <v>7888</v>
      </c>
      <c r="AA196" s="3" t="n">
        <v>18000</v>
      </c>
    </row>
    <row r="197" customFormat="false" ht="12.75" hidden="false" customHeight="false" outlineLevel="0" collapsed="false">
      <c r="A197" s="4" t="s">
        <v>20</v>
      </c>
      <c r="B197" s="3" t="n">
        <v>3163</v>
      </c>
      <c r="C197" s="3" t="n">
        <v>8371</v>
      </c>
      <c r="D197" s="3" t="n">
        <v>3106</v>
      </c>
      <c r="E197" s="3" t="n">
        <v>7696</v>
      </c>
      <c r="F197" s="3" t="n">
        <v>3567</v>
      </c>
      <c r="G197" s="3" t="n">
        <v>9728</v>
      </c>
      <c r="H197" s="3" t="n">
        <v>2844</v>
      </c>
      <c r="I197" s="3" t="n">
        <v>6804</v>
      </c>
      <c r="J197" s="3" t="n">
        <v>2943</v>
      </c>
      <c r="K197" s="3" t="n">
        <v>6334</v>
      </c>
      <c r="L197" s="3" t="n">
        <v>2780</v>
      </c>
      <c r="M197" s="3" t="n">
        <v>6692</v>
      </c>
      <c r="N197" s="3" t="n">
        <v>2232</v>
      </c>
      <c r="O197" s="3" t="n">
        <v>4944</v>
      </c>
      <c r="P197" s="3" t="n">
        <v>2807</v>
      </c>
      <c r="Q197" s="3" t="n">
        <v>6510</v>
      </c>
      <c r="R197" s="3" t="n">
        <v>2726</v>
      </c>
      <c r="S197" s="3" t="n">
        <v>5832</v>
      </c>
      <c r="T197" s="3" t="n">
        <v>3597</v>
      </c>
      <c r="U197" s="3" t="n">
        <v>5930</v>
      </c>
      <c r="V197" s="3" t="n">
        <v>4102</v>
      </c>
      <c r="W197" s="3" t="n">
        <v>3197</v>
      </c>
      <c r="X197" s="3" t="n">
        <v>1739</v>
      </c>
      <c r="Y197" s="3" t="n">
        <v>323</v>
      </c>
      <c r="Z197" s="3" t="n">
        <v>35606</v>
      </c>
      <c r="AA197" s="3" t="n">
        <v>72361</v>
      </c>
    </row>
    <row r="198" customFormat="false" ht="12.75" hidden="false" customHeight="false" outlineLevel="0" collapsed="false">
      <c r="A198" s="4" t="s">
        <v>27</v>
      </c>
      <c r="B198" s="3" t="n">
        <v>5501</v>
      </c>
      <c r="C198" s="3" t="n">
        <v>15184</v>
      </c>
      <c r="D198" s="3" t="n">
        <v>6597</v>
      </c>
      <c r="E198" s="3" t="n">
        <v>21622</v>
      </c>
      <c r="F198" s="3" t="n">
        <v>7876</v>
      </c>
      <c r="G198" s="3" t="n">
        <v>26431</v>
      </c>
      <c r="H198" s="3" t="n">
        <v>7148</v>
      </c>
      <c r="I198" s="3" t="n">
        <v>19886</v>
      </c>
      <c r="J198" s="3" t="n">
        <v>7419</v>
      </c>
      <c r="K198" s="3" t="n">
        <v>16951</v>
      </c>
      <c r="L198" s="3" t="n">
        <v>4416</v>
      </c>
      <c r="M198" s="3" t="n">
        <v>12651</v>
      </c>
      <c r="N198" s="3" t="n">
        <v>3635</v>
      </c>
      <c r="O198" s="3" t="n">
        <v>10831</v>
      </c>
      <c r="P198" s="3" t="n">
        <v>4552</v>
      </c>
      <c r="Q198" s="3" t="n">
        <v>12240</v>
      </c>
      <c r="R198" s="3" t="n">
        <v>6533</v>
      </c>
      <c r="S198" s="3" t="n">
        <v>19362</v>
      </c>
      <c r="T198" s="3" t="n">
        <v>8155</v>
      </c>
      <c r="U198" s="3" t="n">
        <v>19253</v>
      </c>
      <c r="V198" s="3" t="n">
        <v>8107</v>
      </c>
      <c r="W198" s="3" t="n">
        <v>10858</v>
      </c>
      <c r="X198" s="3" t="n">
        <v>3395</v>
      </c>
      <c r="Y198" s="3" t="n">
        <v>1065</v>
      </c>
      <c r="Z198" s="3" t="n">
        <v>73334</v>
      </c>
      <c r="AA198" s="3" t="n">
        <v>186334</v>
      </c>
    </row>
    <row r="199" customFormat="false" ht="12.75" hidden="false" customHeight="false" outlineLevel="0" collapsed="false">
      <c r="A199" s="4" t="s">
        <v>30</v>
      </c>
      <c r="B199" s="3" t="n">
        <v>70</v>
      </c>
      <c r="C199" s="3" t="n">
        <v>12</v>
      </c>
      <c r="D199" s="3" t="n">
        <v>104</v>
      </c>
      <c r="E199" s="3" t="n">
        <v>61</v>
      </c>
      <c r="F199" s="3" t="n">
        <v>66</v>
      </c>
      <c r="G199" s="3" t="n">
        <v>14</v>
      </c>
      <c r="H199" s="3" t="n">
        <v>64</v>
      </c>
      <c r="I199" s="3" t="n">
        <v>43</v>
      </c>
      <c r="J199" s="3" t="n">
        <v>61</v>
      </c>
      <c r="K199" s="3" t="n">
        <v>25</v>
      </c>
      <c r="L199" s="3" t="n">
        <v>65</v>
      </c>
      <c r="M199" s="3" t="n">
        <v>8</v>
      </c>
      <c r="N199" s="3" t="n">
        <v>42</v>
      </c>
      <c r="O199" s="3" t="n">
        <v>21</v>
      </c>
      <c r="P199" s="3" t="n">
        <v>67</v>
      </c>
      <c r="Q199" s="3" t="n">
        <v>31</v>
      </c>
      <c r="R199" s="3" t="n">
        <v>80</v>
      </c>
      <c r="S199" s="3" t="n">
        <v>19</v>
      </c>
      <c r="T199" s="3" t="n">
        <v>101</v>
      </c>
      <c r="U199" s="3" t="n">
        <v>44</v>
      </c>
      <c r="V199" s="3" t="n">
        <v>114</v>
      </c>
      <c r="W199" s="3" t="n">
        <v>15</v>
      </c>
      <c r="X199" s="3" t="n">
        <v>33</v>
      </c>
      <c r="Y199" s="3" t="n">
        <v>0</v>
      </c>
      <c r="Z199" s="3" t="n">
        <v>867</v>
      </c>
      <c r="AA199" s="3" t="n">
        <v>293</v>
      </c>
    </row>
    <row r="200" customFormat="false" ht="12.75" hidden="false" customHeight="false" outlineLevel="0" collapsed="false">
      <c r="A200" s="2" t="s">
        <v>50</v>
      </c>
      <c r="B200" s="3" t="n">
        <v>144</v>
      </c>
      <c r="C200" s="3" t="n">
        <v>197</v>
      </c>
      <c r="D200" s="3" t="n">
        <v>163</v>
      </c>
      <c r="E200" s="3" t="n">
        <v>209</v>
      </c>
      <c r="F200" s="3" t="n">
        <v>122</v>
      </c>
      <c r="G200" s="3" t="n">
        <v>228</v>
      </c>
      <c r="H200" s="3" t="n">
        <v>123</v>
      </c>
      <c r="I200" s="3" t="n">
        <v>112</v>
      </c>
      <c r="J200" s="3" t="n">
        <v>58</v>
      </c>
      <c r="K200" s="3" t="n">
        <v>86</v>
      </c>
      <c r="L200" s="3" t="n">
        <v>138</v>
      </c>
      <c r="M200" s="3" t="n">
        <v>307</v>
      </c>
      <c r="N200" s="3" t="n">
        <v>59</v>
      </c>
      <c r="O200" s="3" t="n">
        <v>39</v>
      </c>
      <c r="P200" s="3" t="n">
        <v>89</v>
      </c>
      <c r="Q200" s="3" t="n">
        <v>79</v>
      </c>
      <c r="R200" s="3" t="n">
        <v>51</v>
      </c>
      <c r="S200" s="3" t="n">
        <v>20</v>
      </c>
      <c r="T200" s="3" t="n">
        <v>85</v>
      </c>
      <c r="U200" s="3" t="n">
        <v>62</v>
      </c>
      <c r="V200" s="3" t="n">
        <v>84</v>
      </c>
      <c r="W200" s="3" t="n">
        <v>12</v>
      </c>
      <c r="X200" s="3" t="n">
        <v>33</v>
      </c>
      <c r="Y200" s="3" t="n">
        <v>0</v>
      </c>
      <c r="Z200" s="3" t="n">
        <v>1149</v>
      </c>
      <c r="AA200" s="3" t="n">
        <v>1351</v>
      </c>
    </row>
    <row r="201" customFormat="false" ht="12.75" hidden="false" customHeight="false" outlineLevel="0" collapsed="false">
      <c r="A201" s="4" t="s">
        <v>18</v>
      </c>
      <c r="B201" s="3" t="n">
        <v>5</v>
      </c>
      <c r="C201" s="3" t="n">
        <v>14</v>
      </c>
      <c r="D201" s="3" t="n">
        <v>28</v>
      </c>
      <c r="E201" s="3" t="n">
        <v>45</v>
      </c>
      <c r="F201" s="3"/>
      <c r="G201" s="3"/>
      <c r="H201" s="3" t="n">
        <v>1</v>
      </c>
      <c r="I201" s="3" t="n">
        <v>9</v>
      </c>
      <c r="J201" s="3" t="n">
        <v>2</v>
      </c>
      <c r="K201" s="3" t="n">
        <v>9</v>
      </c>
      <c r="L201" s="3" t="n">
        <v>16</v>
      </c>
      <c r="M201" s="3" t="n">
        <v>91</v>
      </c>
      <c r="N201" s="3" t="n">
        <v>7</v>
      </c>
      <c r="O201" s="3" t="n">
        <v>8</v>
      </c>
      <c r="P201" s="3" t="n">
        <v>10</v>
      </c>
      <c r="Q201" s="3" t="n">
        <v>47</v>
      </c>
      <c r="R201" s="3"/>
      <c r="S201" s="3"/>
      <c r="T201" s="3" t="n">
        <v>12</v>
      </c>
      <c r="U201" s="3" t="n">
        <v>20</v>
      </c>
      <c r="V201" s="3" t="n">
        <v>5</v>
      </c>
      <c r="W201" s="3" t="n">
        <v>1</v>
      </c>
      <c r="X201" s="3" t="n">
        <v>1</v>
      </c>
      <c r="Y201" s="3" t="n">
        <v>0</v>
      </c>
      <c r="Z201" s="3" t="n">
        <v>87</v>
      </c>
      <c r="AA201" s="3" t="n">
        <v>244</v>
      </c>
    </row>
    <row r="202" customFormat="false" ht="12.75" hidden="false" customHeight="false" outlineLevel="0" collapsed="false">
      <c r="A202" s="4" t="s">
        <v>24</v>
      </c>
      <c r="B202" s="3" t="n">
        <v>84</v>
      </c>
      <c r="C202" s="3" t="n">
        <v>73</v>
      </c>
      <c r="D202" s="3" t="n">
        <v>101</v>
      </c>
      <c r="E202" s="3" t="n">
        <v>26</v>
      </c>
      <c r="F202" s="3" t="n">
        <v>65</v>
      </c>
      <c r="G202" s="3" t="n">
        <v>54</v>
      </c>
      <c r="H202" s="3" t="n">
        <v>88</v>
      </c>
      <c r="I202" s="3" t="n">
        <v>49</v>
      </c>
      <c r="J202" s="3" t="n">
        <v>32</v>
      </c>
      <c r="K202" s="3" t="n">
        <v>48</v>
      </c>
      <c r="L202" s="3" t="n">
        <v>62</v>
      </c>
      <c r="M202" s="3" t="n">
        <v>31</v>
      </c>
      <c r="N202" s="3" t="n">
        <v>42</v>
      </c>
      <c r="O202" s="3" t="n">
        <v>5</v>
      </c>
      <c r="P202" s="3" t="n">
        <v>39</v>
      </c>
      <c r="Q202" s="3" t="n">
        <v>13</v>
      </c>
      <c r="R202" s="3" t="n">
        <v>35</v>
      </c>
      <c r="S202" s="3" t="n">
        <v>1</v>
      </c>
      <c r="T202" s="3" t="n">
        <v>57</v>
      </c>
      <c r="U202" s="3" t="n">
        <v>31</v>
      </c>
      <c r="V202" s="3" t="n">
        <v>53</v>
      </c>
      <c r="W202" s="3" t="n">
        <v>2</v>
      </c>
      <c r="X202" s="3" t="n">
        <v>20</v>
      </c>
      <c r="Y202" s="3" t="n">
        <v>0</v>
      </c>
      <c r="Z202" s="3" t="n">
        <v>678</v>
      </c>
      <c r="AA202" s="3" t="n">
        <v>333</v>
      </c>
    </row>
    <row r="203" customFormat="false" ht="12.75" hidden="false" customHeight="false" outlineLevel="0" collapsed="false">
      <c r="A203" s="4" t="s">
        <v>25</v>
      </c>
      <c r="B203" s="3" t="n">
        <v>32</v>
      </c>
      <c r="C203" s="3" t="n">
        <v>24</v>
      </c>
      <c r="D203" s="3" t="n">
        <v>17</v>
      </c>
      <c r="E203" s="3" t="n">
        <v>39</v>
      </c>
      <c r="F203" s="3" t="n">
        <v>22</v>
      </c>
      <c r="G203" s="3" t="n">
        <v>102</v>
      </c>
      <c r="H203" s="3" t="n">
        <v>13</v>
      </c>
      <c r="I203" s="3" t="n">
        <v>17</v>
      </c>
      <c r="J203" s="3" t="n">
        <v>9</v>
      </c>
      <c r="K203" s="3" t="n">
        <v>21</v>
      </c>
      <c r="L203" s="3" t="n">
        <v>45</v>
      </c>
      <c r="M203" s="3" t="n">
        <v>99</v>
      </c>
      <c r="N203" s="3" t="n">
        <v>7</v>
      </c>
      <c r="O203" s="3" t="n">
        <v>18</v>
      </c>
      <c r="P203" s="3" t="n">
        <v>16</v>
      </c>
      <c r="Q203" s="3" t="n">
        <v>11</v>
      </c>
      <c r="R203" s="3" t="n">
        <v>6</v>
      </c>
      <c r="S203" s="3" t="n">
        <v>16</v>
      </c>
      <c r="T203" s="3" t="n">
        <v>8</v>
      </c>
      <c r="U203" s="3" t="n">
        <v>11</v>
      </c>
      <c r="V203" s="3" t="n">
        <v>9</v>
      </c>
      <c r="W203" s="3" t="n">
        <v>6</v>
      </c>
      <c r="X203" s="3" t="n">
        <v>2</v>
      </c>
      <c r="Y203" s="3" t="n">
        <v>0</v>
      </c>
      <c r="Z203" s="3" t="n">
        <v>186</v>
      </c>
      <c r="AA203" s="3" t="n">
        <v>364</v>
      </c>
    </row>
    <row r="204" customFormat="false" ht="12.75" hidden="false" customHeight="false" outlineLevel="0" collapsed="false">
      <c r="A204" s="4" t="s">
        <v>26</v>
      </c>
      <c r="B204" s="3" t="n">
        <v>1</v>
      </c>
      <c r="C204" s="3" t="n">
        <v>4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 t="n">
        <v>5</v>
      </c>
      <c r="U204" s="3" t="n">
        <v>0</v>
      </c>
      <c r="V204" s="3" t="n">
        <v>10</v>
      </c>
      <c r="W204" s="3" t="n">
        <v>0</v>
      </c>
      <c r="X204" s="3"/>
      <c r="Y204" s="3"/>
      <c r="Z204" s="3" t="n">
        <v>16</v>
      </c>
      <c r="AA204" s="3" t="n">
        <v>4</v>
      </c>
    </row>
    <row r="205" customFormat="false" ht="12.75" hidden="false" customHeight="false" outlineLevel="0" collapsed="false">
      <c r="A205" s="4" t="s">
        <v>19</v>
      </c>
      <c r="B205" s="3"/>
      <c r="C205" s="3"/>
      <c r="D205" s="3"/>
      <c r="E205" s="3"/>
      <c r="F205" s="3"/>
      <c r="G205" s="3"/>
      <c r="H205" s="3" t="n">
        <v>5</v>
      </c>
      <c r="I205" s="3" t="n">
        <v>0</v>
      </c>
      <c r="J205" s="3" t="n">
        <v>3</v>
      </c>
      <c r="K205" s="3" t="n">
        <v>0</v>
      </c>
      <c r="L205" s="3"/>
      <c r="M205" s="3"/>
      <c r="N205" s="3"/>
      <c r="O205" s="3"/>
      <c r="P205" s="3" t="n">
        <v>1</v>
      </c>
      <c r="Q205" s="3" t="n">
        <v>0</v>
      </c>
      <c r="R205" s="3"/>
      <c r="S205" s="3"/>
      <c r="T205" s="3"/>
      <c r="U205" s="3"/>
      <c r="V205" s="3" t="n">
        <v>1</v>
      </c>
      <c r="W205" s="3" t="n">
        <v>2</v>
      </c>
      <c r="X205" s="3"/>
      <c r="Y205" s="3"/>
      <c r="Z205" s="3" t="n">
        <v>10</v>
      </c>
      <c r="AA205" s="3" t="n">
        <v>2</v>
      </c>
    </row>
    <row r="206" customFormat="false" ht="12.75" hidden="false" customHeight="false" outlineLevel="0" collapsed="false">
      <c r="A206" s="4" t="s">
        <v>20</v>
      </c>
      <c r="B206" s="3" t="n">
        <v>20</v>
      </c>
      <c r="C206" s="3" t="n">
        <v>72</v>
      </c>
      <c r="D206" s="3" t="n">
        <v>16</v>
      </c>
      <c r="E206" s="3" t="n">
        <v>90</v>
      </c>
      <c r="F206" s="3" t="n">
        <v>18</v>
      </c>
      <c r="G206" s="3" t="n">
        <v>44</v>
      </c>
      <c r="H206" s="3" t="n">
        <v>8</v>
      </c>
      <c r="I206" s="3" t="n">
        <v>31</v>
      </c>
      <c r="J206" s="3" t="n">
        <v>2</v>
      </c>
      <c r="K206" s="3" t="n">
        <v>0</v>
      </c>
      <c r="L206" s="3" t="n">
        <v>9</v>
      </c>
      <c r="M206" s="3" t="n">
        <v>61</v>
      </c>
      <c r="N206" s="3" t="n">
        <v>1</v>
      </c>
      <c r="O206" s="3" t="n">
        <v>6</v>
      </c>
      <c r="P206" s="3" t="n">
        <v>7</v>
      </c>
      <c r="Q206" s="3" t="n">
        <v>8</v>
      </c>
      <c r="R206" s="3" t="n">
        <v>1</v>
      </c>
      <c r="S206" s="3" t="n">
        <v>3</v>
      </c>
      <c r="T206" s="3"/>
      <c r="U206" s="3"/>
      <c r="V206" s="3" t="n">
        <v>2</v>
      </c>
      <c r="W206" s="3" t="n">
        <v>0</v>
      </c>
      <c r="X206" s="3" t="n">
        <v>6</v>
      </c>
      <c r="Y206" s="3" t="n">
        <v>0</v>
      </c>
      <c r="Z206" s="3" t="n">
        <v>90</v>
      </c>
      <c r="AA206" s="3" t="n">
        <v>315</v>
      </c>
    </row>
    <row r="207" customFormat="false" ht="12.75" hidden="false" customHeight="false" outlineLevel="0" collapsed="false">
      <c r="A207" s="4" t="s">
        <v>27</v>
      </c>
      <c r="B207" s="3" t="n">
        <v>2</v>
      </c>
      <c r="C207" s="3" t="n">
        <v>10</v>
      </c>
      <c r="D207" s="3" t="n">
        <v>1</v>
      </c>
      <c r="E207" s="3" t="n">
        <v>9</v>
      </c>
      <c r="F207" s="3" t="n">
        <v>17</v>
      </c>
      <c r="G207" s="3" t="n">
        <v>28</v>
      </c>
      <c r="H207" s="3" t="n">
        <v>8</v>
      </c>
      <c r="I207" s="3" t="n">
        <v>6</v>
      </c>
      <c r="J207" s="3" t="n">
        <v>10</v>
      </c>
      <c r="K207" s="3" t="n">
        <v>8</v>
      </c>
      <c r="L207" s="3" t="n">
        <v>6</v>
      </c>
      <c r="M207" s="3" t="n">
        <v>25</v>
      </c>
      <c r="N207" s="3" t="n">
        <v>2</v>
      </c>
      <c r="O207" s="3" t="n">
        <v>2</v>
      </c>
      <c r="P207" s="3" t="n">
        <v>16</v>
      </c>
      <c r="Q207" s="3" t="n">
        <v>0</v>
      </c>
      <c r="R207" s="3" t="n">
        <v>8</v>
      </c>
      <c r="S207" s="3" t="n">
        <v>0</v>
      </c>
      <c r="T207" s="3" t="n">
        <v>3</v>
      </c>
      <c r="U207" s="3" t="n">
        <v>0</v>
      </c>
      <c r="V207" s="3" t="n">
        <v>4</v>
      </c>
      <c r="W207" s="3" t="n">
        <v>1</v>
      </c>
      <c r="X207" s="3" t="n">
        <v>4</v>
      </c>
      <c r="Y207" s="3" t="n">
        <v>0</v>
      </c>
      <c r="Z207" s="3" t="n">
        <v>81</v>
      </c>
      <c r="AA207" s="3" t="n">
        <v>89</v>
      </c>
    </row>
    <row r="208" customFormat="false" ht="12.75" hidden="false" customHeight="false" outlineLevel="0" collapsed="false">
      <c r="A208" s="4" t="s">
        <v>3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 t="n">
        <v>1</v>
      </c>
      <c r="S208" s="3" t="n">
        <v>0</v>
      </c>
      <c r="T208" s="3"/>
      <c r="U208" s="3"/>
      <c r="V208" s="3"/>
      <c r="W208" s="3"/>
      <c r="X208" s="3"/>
      <c r="Y208" s="3"/>
      <c r="Z208" s="3" t="n">
        <v>1</v>
      </c>
      <c r="AA208" s="3" t="n">
        <v>0</v>
      </c>
    </row>
    <row r="209" customFormat="false" ht="12.75" hidden="false" customHeight="false" outlineLevel="0" collapsed="false">
      <c r="A209" s="2" t="s">
        <v>51</v>
      </c>
      <c r="B209" s="3" t="n">
        <v>6111</v>
      </c>
      <c r="C209" s="3" t="n">
        <v>10453</v>
      </c>
      <c r="D209" s="3" t="n">
        <v>6402</v>
      </c>
      <c r="E209" s="3" t="n">
        <v>12115</v>
      </c>
      <c r="F209" s="3" t="n">
        <v>7026</v>
      </c>
      <c r="G209" s="3" t="n">
        <v>14424</v>
      </c>
      <c r="H209" s="3" t="n">
        <v>5689</v>
      </c>
      <c r="I209" s="3" t="n">
        <v>10552</v>
      </c>
      <c r="J209" s="3" t="n">
        <v>6102</v>
      </c>
      <c r="K209" s="3" t="n">
        <v>9119</v>
      </c>
      <c r="L209" s="3" t="n">
        <v>4665</v>
      </c>
      <c r="M209" s="3" t="n">
        <v>7084</v>
      </c>
      <c r="N209" s="3" t="n">
        <v>3712</v>
      </c>
      <c r="O209" s="3" t="n">
        <v>5270</v>
      </c>
      <c r="P209" s="3" t="n">
        <v>4940</v>
      </c>
      <c r="Q209" s="3" t="n">
        <v>6903</v>
      </c>
      <c r="R209" s="3" t="n">
        <v>5548</v>
      </c>
      <c r="S209" s="3" t="n">
        <v>8450</v>
      </c>
      <c r="T209" s="3" t="n">
        <v>6840</v>
      </c>
      <c r="U209" s="3" t="n">
        <v>8287</v>
      </c>
      <c r="V209" s="3" t="n">
        <v>7295</v>
      </c>
      <c r="W209" s="3" t="n">
        <v>5107</v>
      </c>
      <c r="X209" s="3" t="n">
        <v>3093</v>
      </c>
      <c r="Y209" s="3" t="n">
        <v>388</v>
      </c>
      <c r="Z209" s="3" t="n">
        <v>67423</v>
      </c>
      <c r="AA209" s="3" t="n">
        <v>98152</v>
      </c>
    </row>
    <row r="210" customFormat="false" ht="12.75" hidden="false" customHeight="false" outlineLevel="0" collapsed="false">
      <c r="A210" s="4" t="s">
        <v>18</v>
      </c>
      <c r="B210" s="3" t="n">
        <v>558</v>
      </c>
      <c r="C210" s="3" t="n">
        <v>2051</v>
      </c>
      <c r="D210" s="3" t="n">
        <v>643</v>
      </c>
      <c r="E210" s="3" t="n">
        <v>2740</v>
      </c>
      <c r="F210" s="3" t="n">
        <v>577</v>
      </c>
      <c r="G210" s="3" t="n">
        <v>2375</v>
      </c>
      <c r="H210" s="3" t="n">
        <v>518</v>
      </c>
      <c r="I210" s="3" t="n">
        <v>1953</v>
      </c>
      <c r="J210" s="3" t="n">
        <v>399</v>
      </c>
      <c r="K210" s="3" t="n">
        <v>1714</v>
      </c>
      <c r="L210" s="3" t="n">
        <v>445</v>
      </c>
      <c r="M210" s="3" t="n">
        <v>1946</v>
      </c>
      <c r="N210" s="3" t="n">
        <v>323</v>
      </c>
      <c r="O210" s="3" t="n">
        <v>1070</v>
      </c>
      <c r="P210" s="3" t="n">
        <v>530</v>
      </c>
      <c r="Q210" s="3" t="n">
        <v>1644</v>
      </c>
      <c r="R210" s="3" t="n">
        <v>459</v>
      </c>
      <c r="S210" s="3" t="n">
        <v>1186</v>
      </c>
      <c r="T210" s="3" t="n">
        <v>475</v>
      </c>
      <c r="U210" s="3" t="n">
        <v>863</v>
      </c>
      <c r="V210" s="3" t="n">
        <v>463</v>
      </c>
      <c r="W210" s="3" t="n">
        <v>446</v>
      </c>
      <c r="X210" s="3" t="n">
        <v>264</v>
      </c>
      <c r="Y210" s="3" t="n">
        <v>27</v>
      </c>
      <c r="Z210" s="3" t="n">
        <v>5654</v>
      </c>
      <c r="AA210" s="3" t="n">
        <v>18015</v>
      </c>
    </row>
    <row r="211" customFormat="false" ht="12.75" hidden="false" customHeight="false" outlineLevel="0" collapsed="false">
      <c r="A211" s="4" t="s">
        <v>22</v>
      </c>
      <c r="B211" s="3" t="n">
        <v>11</v>
      </c>
      <c r="C211" s="3" t="n">
        <v>37</v>
      </c>
      <c r="D211" s="3" t="n">
        <v>4</v>
      </c>
      <c r="E211" s="3" t="n">
        <v>4</v>
      </c>
      <c r="F211" s="3" t="n">
        <v>4</v>
      </c>
      <c r="G211" s="3" t="n">
        <v>10</v>
      </c>
      <c r="H211" s="3" t="n">
        <v>4</v>
      </c>
      <c r="I211" s="3" t="n">
        <v>23</v>
      </c>
      <c r="J211" s="3" t="n">
        <v>5</v>
      </c>
      <c r="K211" s="3" t="n">
        <v>4</v>
      </c>
      <c r="L211" s="3" t="n">
        <v>7</v>
      </c>
      <c r="M211" s="3" t="n">
        <v>37</v>
      </c>
      <c r="N211" s="3" t="n">
        <v>4</v>
      </c>
      <c r="O211" s="3" t="n">
        <v>8</v>
      </c>
      <c r="P211" s="3" t="n">
        <v>3</v>
      </c>
      <c r="Q211" s="3" t="n">
        <v>7</v>
      </c>
      <c r="R211" s="3" t="n">
        <v>12</v>
      </c>
      <c r="S211" s="3" t="n">
        <v>17</v>
      </c>
      <c r="T211" s="3" t="n">
        <v>16</v>
      </c>
      <c r="U211" s="3" t="n">
        <v>12</v>
      </c>
      <c r="V211" s="3" t="n">
        <v>8</v>
      </c>
      <c r="W211" s="3" t="n">
        <v>4</v>
      </c>
      <c r="X211" s="3"/>
      <c r="Y211" s="3"/>
      <c r="Z211" s="3" t="n">
        <v>78</v>
      </c>
      <c r="AA211" s="3" t="n">
        <v>163</v>
      </c>
    </row>
    <row r="212" customFormat="false" ht="12.75" hidden="false" customHeight="false" outlineLevel="0" collapsed="false">
      <c r="A212" s="4" t="s">
        <v>23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 t="n">
        <v>1</v>
      </c>
      <c r="O212" s="3" t="n">
        <v>6</v>
      </c>
      <c r="P212" s="3" t="n">
        <v>4</v>
      </c>
      <c r="Q212" s="3" t="n">
        <v>10</v>
      </c>
      <c r="R212" s="3" t="n">
        <v>3</v>
      </c>
      <c r="S212" s="3" t="n">
        <v>5</v>
      </c>
      <c r="T212" s="3" t="n">
        <v>1</v>
      </c>
      <c r="U212" s="3" t="n">
        <v>0</v>
      </c>
      <c r="V212" s="3"/>
      <c r="W212" s="3"/>
      <c r="X212" s="3" t="n">
        <v>1</v>
      </c>
      <c r="Y212" s="3" t="n">
        <v>0</v>
      </c>
      <c r="Z212" s="3" t="n">
        <v>10</v>
      </c>
      <c r="AA212" s="3" t="n">
        <v>21</v>
      </c>
    </row>
    <row r="213" customFormat="false" ht="12.75" hidden="false" customHeight="false" outlineLevel="0" collapsed="false">
      <c r="A213" s="4" t="s">
        <v>24</v>
      </c>
      <c r="B213" s="3" t="n">
        <v>3288</v>
      </c>
      <c r="C213" s="3" t="n">
        <v>1615</v>
      </c>
      <c r="D213" s="3" t="n">
        <v>3364</v>
      </c>
      <c r="E213" s="3" t="n">
        <v>1750</v>
      </c>
      <c r="F213" s="3" t="n">
        <v>3369</v>
      </c>
      <c r="G213" s="3" t="n">
        <v>2064</v>
      </c>
      <c r="H213" s="3" t="n">
        <v>2675</v>
      </c>
      <c r="I213" s="3" t="n">
        <v>1739</v>
      </c>
      <c r="J213" s="3" t="n">
        <v>2876</v>
      </c>
      <c r="K213" s="3" t="n">
        <v>1669</v>
      </c>
      <c r="L213" s="3" t="n">
        <v>2536</v>
      </c>
      <c r="M213" s="3" t="n">
        <v>1168</v>
      </c>
      <c r="N213" s="3" t="n">
        <v>2255</v>
      </c>
      <c r="O213" s="3" t="n">
        <v>1179</v>
      </c>
      <c r="P213" s="3" t="n">
        <v>2827</v>
      </c>
      <c r="Q213" s="3" t="n">
        <v>1202</v>
      </c>
      <c r="R213" s="3" t="n">
        <v>2702</v>
      </c>
      <c r="S213" s="3" t="n">
        <v>1310</v>
      </c>
      <c r="T213" s="3" t="n">
        <v>3555</v>
      </c>
      <c r="U213" s="3" t="n">
        <v>1545</v>
      </c>
      <c r="V213" s="3" t="n">
        <v>3582</v>
      </c>
      <c r="W213" s="3" t="n">
        <v>789</v>
      </c>
      <c r="X213" s="3" t="n">
        <v>1502</v>
      </c>
      <c r="Y213" s="3" t="n">
        <v>43</v>
      </c>
      <c r="Z213" s="3" t="n">
        <v>34531</v>
      </c>
      <c r="AA213" s="3" t="n">
        <v>16073</v>
      </c>
    </row>
    <row r="214" customFormat="false" ht="12.75" hidden="false" customHeight="false" outlineLevel="0" collapsed="false">
      <c r="A214" s="4" t="s">
        <v>25</v>
      </c>
      <c r="B214" s="3" t="n">
        <v>267</v>
      </c>
      <c r="C214" s="3" t="n">
        <v>456</v>
      </c>
      <c r="D214" s="3" t="n">
        <v>312</v>
      </c>
      <c r="E214" s="3" t="n">
        <v>595</v>
      </c>
      <c r="F214" s="3" t="n">
        <v>397</v>
      </c>
      <c r="G214" s="3" t="n">
        <v>932</v>
      </c>
      <c r="H214" s="3" t="n">
        <v>268</v>
      </c>
      <c r="I214" s="3" t="n">
        <v>536</v>
      </c>
      <c r="J214" s="3" t="n">
        <v>323</v>
      </c>
      <c r="K214" s="3" t="n">
        <v>664</v>
      </c>
      <c r="L214" s="3" t="n">
        <v>251</v>
      </c>
      <c r="M214" s="3" t="n">
        <v>460</v>
      </c>
      <c r="N214" s="3" t="n">
        <v>122</v>
      </c>
      <c r="O214" s="3" t="n">
        <v>250</v>
      </c>
      <c r="P214" s="3" t="n">
        <v>195</v>
      </c>
      <c r="Q214" s="3" t="n">
        <v>284</v>
      </c>
      <c r="R214" s="3" t="n">
        <v>300</v>
      </c>
      <c r="S214" s="3" t="n">
        <v>470</v>
      </c>
      <c r="T214" s="3" t="n">
        <v>325</v>
      </c>
      <c r="U214" s="3" t="n">
        <v>399</v>
      </c>
      <c r="V214" s="3" t="n">
        <v>412</v>
      </c>
      <c r="W214" s="3" t="n">
        <v>338</v>
      </c>
      <c r="X214" s="3" t="n">
        <v>107</v>
      </c>
      <c r="Y214" s="3" t="n">
        <v>26</v>
      </c>
      <c r="Z214" s="3" t="n">
        <v>3279</v>
      </c>
      <c r="AA214" s="3" t="n">
        <v>5410</v>
      </c>
    </row>
    <row r="215" customFormat="false" ht="12.75" hidden="false" customHeight="false" outlineLevel="0" collapsed="false">
      <c r="A215" s="4" t="s">
        <v>26</v>
      </c>
      <c r="B215" s="3" t="n">
        <v>27</v>
      </c>
      <c r="C215" s="3" t="n">
        <v>9</v>
      </c>
      <c r="D215" s="3" t="n">
        <v>29</v>
      </c>
      <c r="E215" s="3" t="n">
        <v>14</v>
      </c>
      <c r="F215" s="3" t="n">
        <v>27</v>
      </c>
      <c r="G215" s="3" t="n">
        <v>9</v>
      </c>
      <c r="H215" s="3" t="n">
        <v>22</v>
      </c>
      <c r="I215" s="3" t="n">
        <v>6</v>
      </c>
      <c r="J215" s="3" t="n">
        <v>27</v>
      </c>
      <c r="K215" s="3" t="n">
        <v>3</v>
      </c>
      <c r="L215" s="3" t="n">
        <v>16</v>
      </c>
      <c r="M215" s="3" t="n">
        <v>2</v>
      </c>
      <c r="N215" s="3" t="n">
        <v>21</v>
      </c>
      <c r="O215" s="3" t="n">
        <v>8</v>
      </c>
      <c r="P215" s="3" t="n">
        <v>32</v>
      </c>
      <c r="Q215" s="3" t="n">
        <v>7</v>
      </c>
      <c r="R215" s="3" t="n">
        <v>25</v>
      </c>
      <c r="S215" s="3" t="n">
        <v>5</v>
      </c>
      <c r="T215" s="3" t="n">
        <v>29</v>
      </c>
      <c r="U215" s="3" t="n">
        <v>10</v>
      </c>
      <c r="V215" s="3" t="n">
        <v>20</v>
      </c>
      <c r="W215" s="3" t="n">
        <v>0</v>
      </c>
      <c r="X215" s="3" t="n">
        <v>9</v>
      </c>
      <c r="Y215" s="3" t="n">
        <v>0</v>
      </c>
      <c r="Z215" s="3" t="n">
        <v>284</v>
      </c>
      <c r="AA215" s="3" t="n">
        <v>73</v>
      </c>
    </row>
    <row r="216" customFormat="false" ht="12.75" hidden="false" customHeight="false" outlineLevel="0" collapsed="false">
      <c r="A216" s="4" t="s">
        <v>19</v>
      </c>
      <c r="B216" s="3" t="n">
        <v>104</v>
      </c>
      <c r="C216" s="3" t="n">
        <v>388</v>
      </c>
      <c r="D216" s="3" t="n">
        <v>74</v>
      </c>
      <c r="E216" s="3" t="n">
        <v>260</v>
      </c>
      <c r="F216" s="3" t="n">
        <v>112</v>
      </c>
      <c r="G216" s="3" t="n">
        <v>346</v>
      </c>
      <c r="H216" s="3" t="n">
        <v>69</v>
      </c>
      <c r="I216" s="3" t="n">
        <v>267</v>
      </c>
      <c r="J216" s="3" t="n">
        <v>76</v>
      </c>
      <c r="K216" s="3" t="n">
        <v>153</v>
      </c>
      <c r="L216" s="3" t="n">
        <v>51</v>
      </c>
      <c r="M216" s="3" t="n">
        <v>129</v>
      </c>
      <c r="N216" s="3" t="n">
        <v>46</v>
      </c>
      <c r="O216" s="3" t="n">
        <v>156</v>
      </c>
      <c r="P216" s="3" t="n">
        <v>82</v>
      </c>
      <c r="Q216" s="3" t="n">
        <v>180</v>
      </c>
      <c r="R216" s="3" t="n">
        <v>97</v>
      </c>
      <c r="S216" s="3" t="n">
        <v>201</v>
      </c>
      <c r="T216" s="3" t="n">
        <v>113</v>
      </c>
      <c r="U216" s="3" t="n">
        <v>187</v>
      </c>
      <c r="V216" s="3" t="n">
        <v>79</v>
      </c>
      <c r="W216" s="3" t="n">
        <v>46</v>
      </c>
      <c r="X216" s="3" t="n">
        <v>49</v>
      </c>
      <c r="Y216" s="3" t="n">
        <v>1</v>
      </c>
      <c r="Z216" s="3" t="n">
        <v>952</v>
      </c>
      <c r="AA216" s="3" t="n">
        <v>2314</v>
      </c>
    </row>
    <row r="217" customFormat="false" ht="12.75" hidden="false" customHeight="false" outlineLevel="0" collapsed="false">
      <c r="A217" s="4" t="s">
        <v>20</v>
      </c>
      <c r="B217" s="3" t="n">
        <v>630</v>
      </c>
      <c r="C217" s="3" t="n">
        <v>1987</v>
      </c>
      <c r="D217" s="3" t="n">
        <v>547</v>
      </c>
      <c r="E217" s="3" t="n">
        <v>1716</v>
      </c>
      <c r="F217" s="3" t="n">
        <v>701</v>
      </c>
      <c r="G217" s="3" t="n">
        <v>1967</v>
      </c>
      <c r="H217" s="3" t="n">
        <v>509</v>
      </c>
      <c r="I217" s="3" t="n">
        <v>1362</v>
      </c>
      <c r="J217" s="3" t="n">
        <v>471</v>
      </c>
      <c r="K217" s="3" t="n">
        <v>1197</v>
      </c>
      <c r="L217" s="3" t="n">
        <v>458</v>
      </c>
      <c r="M217" s="3" t="n">
        <v>1111</v>
      </c>
      <c r="N217" s="3" t="n">
        <v>335</v>
      </c>
      <c r="O217" s="3" t="n">
        <v>783</v>
      </c>
      <c r="P217" s="3" t="n">
        <v>403</v>
      </c>
      <c r="Q217" s="3" t="n">
        <v>927</v>
      </c>
      <c r="R217" s="3" t="n">
        <v>500</v>
      </c>
      <c r="S217" s="3" t="n">
        <v>980</v>
      </c>
      <c r="T217" s="3" t="n">
        <v>532</v>
      </c>
      <c r="U217" s="3" t="n">
        <v>881</v>
      </c>
      <c r="V217" s="3" t="n">
        <v>725</v>
      </c>
      <c r="W217" s="3" t="n">
        <v>537</v>
      </c>
      <c r="X217" s="3" t="n">
        <v>304</v>
      </c>
      <c r="Y217" s="3" t="n">
        <v>31</v>
      </c>
      <c r="Z217" s="3" t="n">
        <v>6115</v>
      </c>
      <c r="AA217" s="3" t="n">
        <v>13479</v>
      </c>
    </row>
    <row r="218" customFormat="false" ht="12.75" hidden="false" customHeight="false" outlineLevel="0" collapsed="false">
      <c r="A218" s="4" t="s">
        <v>27</v>
      </c>
      <c r="B218" s="3" t="n">
        <v>1214</v>
      </c>
      <c r="C218" s="3" t="n">
        <v>3903</v>
      </c>
      <c r="D218" s="3" t="n">
        <v>1418</v>
      </c>
      <c r="E218" s="3" t="n">
        <v>5029</v>
      </c>
      <c r="F218" s="3" t="n">
        <v>1824</v>
      </c>
      <c r="G218" s="3" t="n">
        <v>6697</v>
      </c>
      <c r="H218" s="3" t="n">
        <v>1607</v>
      </c>
      <c r="I218" s="3" t="n">
        <v>4655</v>
      </c>
      <c r="J218" s="3" t="n">
        <v>1914</v>
      </c>
      <c r="K218" s="3" t="n">
        <v>3706</v>
      </c>
      <c r="L218" s="3" t="n">
        <v>886</v>
      </c>
      <c r="M218" s="3" t="n">
        <v>2227</v>
      </c>
      <c r="N218" s="3" t="n">
        <v>601</v>
      </c>
      <c r="O218" s="3" t="n">
        <v>1808</v>
      </c>
      <c r="P218" s="3" t="n">
        <v>851</v>
      </c>
      <c r="Q218" s="3" t="n">
        <v>2611</v>
      </c>
      <c r="R218" s="3" t="n">
        <v>1433</v>
      </c>
      <c r="S218" s="3" t="n">
        <v>4275</v>
      </c>
      <c r="T218" s="3" t="n">
        <v>1775</v>
      </c>
      <c r="U218" s="3" t="n">
        <v>4377</v>
      </c>
      <c r="V218" s="3" t="n">
        <v>1984</v>
      </c>
      <c r="W218" s="3" t="n">
        <v>2945</v>
      </c>
      <c r="X218" s="3" t="n">
        <v>845</v>
      </c>
      <c r="Y218" s="3" t="n">
        <v>260</v>
      </c>
      <c r="Z218" s="3" t="n">
        <v>16352</v>
      </c>
      <c r="AA218" s="3" t="n">
        <v>42493</v>
      </c>
    </row>
    <row r="219" customFormat="false" ht="12.75" hidden="false" customHeight="false" outlineLevel="0" collapsed="false">
      <c r="A219" s="4" t="s">
        <v>30</v>
      </c>
      <c r="B219" s="3" t="n">
        <v>12</v>
      </c>
      <c r="C219" s="3" t="n">
        <v>7</v>
      </c>
      <c r="D219" s="3" t="n">
        <v>11</v>
      </c>
      <c r="E219" s="3" t="n">
        <v>7</v>
      </c>
      <c r="F219" s="3" t="n">
        <v>15</v>
      </c>
      <c r="G219" s="3" t="n">
        <v>24</v>
      </c>
      <c r="H219" s="3" t="n">
        <v>17</v>
      </c>
      <c r="I219" s="3" t="n">
        <v>11</v>
      </c>
      <c r="J219" s="3" t="n">
        <v>11</v>
      </c>
      <c r="K219" s="3" t="n">
        <v>9</v>
      </c>
      <c r="L219" s="3" t="n">
        <v>15</v>
      </c>
      <c r="M219" s="3" t="n">
        <v>4</v>
      </c>
      <c r="N219" s="3" t="n">
        <v>4</v>
      </c>
      <c r="O219" s="3" t="n">
        <v>2</v>
      </c>
      <c r="P219" s="3" t="n">
        <v>13</v>
      </c>
      <c r="Q219" s="3" t="n">
        <v>31</v>
      </c>
      <c r="R219" s="3" t="n">
        <v>17</v>
      </c>
      <c r="S219" s="3" t="n">
        <v>1</v>
      </c>
      <c r="T219" s="3" t="n">
        <v>19</v>
      </c>
      <c r="U219" s="3" t="n">
        <v>13</v>
      </c>
      <c r="V219" s="3" t="n">
        <v>22</v>
      </c>
      <c r="W219" s="3" t="n">
        <v>2</v>
      </c>
      <c r="X219" s="3" t="n">
        <v>12</v>
      </c>
      <c r="Y219" s="3" t="n">
        <v>0</v>
      </c>
      <c r="Z219" s="3" t="n">
        <v>168</v>
      </c>
      <c r="AA219" s="3" t="n">
        <v>111</v>
      </c>
    </row>
    <row r="220" customFormat="false" ht="12.75" hidden="false" customHeight="false" outlineLevel="0" collapsed="false">
      <c r="A220" s="2" t="s">
        <v>52</v>
      </c>
      <c r="B220" s="3" t="n">
        <v>654</v>
      </c>
      <c r="C220" s="3" t="n">
        <v>929</v>
      </c>
      <c r="D220" s="3" t="n">
        <v>661</v>
      </c>
      <c r="E220" s="3" t="n">
        <v>1067</v>
      </c>
      <c r="F220" s="3" t="n">
        <v>622</v>
      </c>
      <c r="G220" s="3" t="n">
        <v>1089</v>
      </c>
      <c r="H220" s="3" t="n">
        <v>595</v>
      </c>
      <c r="I220" s="3" t="n">
        <v>985</v>
      </c>
      <c r="J220" s="3" t="n">
        <v>577</v>
      </c>
      <c r="K220" s="3" t="n">
        <v>823</v>
      </c>
      <c r="L220" s="3" t="n">
        <v>437</v>
      </c>
      <c r="M220" s="3" t="n">
        <v>583</v>
      </c>
      <c r="N220" s="3" t="n">
        <v>263</v>
      </c>
      <c r="O220" s="3" t="n">
        <v>434</v>
      </c>
      <c r="P220" s="3" t="n">
        <v>549</v>
      </c>
      <c r="Q220" s="3" t="n">
        <v>809</v>
      </c>
      <c r="R220" s="3" t="n">
        <v>532</v>
      </c>
      <c r="S220" s="3" t="n">
        <v>782</v>
      </c>
      <c r="T220" s="3" t="n">
        <v>643</v>
      </c>
      <c r="U220" s="3" t="n">
        <v>774</v>
      </c>
      <c r="V220" s="3" t="n">
        <v>645</v>
      </c>
      <c r="W220" s="3" t="n">
        <v>373</v>
      </c>
      <c r="X220" s="3" t="n">
        <v>268</v>
      </c>
      <c r="Y220" s="3" t="n">
        <v>32</v>
      </c>
      <c r="Z220" s="3" t="n">
        <v>6446</v>
      </c>
      <c r="AA220" s="3" t="n">
        <v>8680</v>
      </c>
    </row>
    <row r="221" customFormat="false" ht="12.75" hidden="false" customHeight="false" outlineLevel="0" collapsed="false">
      <c r="A221" s="4" t="s">
        <v>18</v>
      </c>
      <c r="B221" s="3" t="n">
        <v>68</v>
      </c>
      <c r="C221" s="3" t="n">
        <v>219</v>
      </c>
      <c r="D221" s="3" t="n">
        <v>58</v>
      </c>
      <c r="E221" s="3" t="n">
        <v>261</v>
      </c>
      <c r="F221" s="3" t="n">
        <v>56</v>
      </c>
      <c r="G221" s="3" t="n">
        <v>138</v>
      </c>
      <c r="H221" s="3" t="n">
        <v>56</v>
      </c>
      <c r="I221" s="3" t="n">
        <v>127</v>
      </c>
      <c r="J221" s="3" t="n">
        <v>56</v>
      </c>
      <c r="K221" s="3" t="n">
        <v>176</v>
      </c>
      <c r="L221" s="3" t="n">
        <v>40</v>
      </c>
      <c r="M221" s="3" t="n">
        <v>94</v>
      </c>
      <c r="N221" s="3" t="n">
        <v>47</v>
      </c>
      <c r="O221" s="3" t="n">
        <v>132</v>
      </c>
      <c r="P221" s="3" t="n">
        <v>56</v>
      </c>
      <c r="Q221" s="3" t="n">
        <v>120</v>
      </c>
      <c r="R221" s="3" t="n">
        <v>62</v>
      </c>
      <c r="S221" s="3" t="n">
        <v>129</v>
      </c>
      <c r="T221" s="3" t="n">
        <v>78</v>
      </c>
      <c r="U221" s="3" t="n">
        <v>136</v>
      </c>
      <c r="V221" s="3" t="n">
        <v>60</v>
      </c>
      <c r="W221" s="3" t="n">
        <v>38</v>
      </c>
      <c r="X221" s="3" t="n">
        <v>11</v>
      </c>
      <c r="Y221" s="3" t="n">
        <v>0</v>
      </c>
      <c r="Z221" s="3" t="n">
        <v>648</v>
      </c>
      <c r="AA221" s="3" t="n">
        <v>1570</v>
      </c>
    </row>
    <row r="222" customFormat="false" ht="12.75" hidden="false" customHeight="false" outlineLevel="0" collapsed="false">
      <c r="A222" s="4" t="s">
        <v>22</v>
      </c>
      <c r="B222" s="3"/>
      <c r="C222" s="3"/>
      <c r="D222" s="3"/>
      <c r="E222" s="3"/>
      <c r="F222" s="3"/>
      <c r="G222" s="3"/>
      <c r="H222" s="3"/>
      <c r="I222" s="3"/>
      <c r="J222" s="3" t="n">
        <v>1</v>
      </c>
      <c r="K222" s="3" t="n">
        <v>0</v>
      </c>
      <c r="L222" s="3" t="n">
        <v>1</v>
      </c>
      <c r="M222" s="3" t="n">
        <v>0</v>
      </c>
      <c r="N222" s="3" t="n">
        <v>1</v>
      </c>
      <c r="O222" s="3" t="n">
        <v>9</v>
      </c>
      <c r="P222" s="3" t="n">
        <v>1</v>
      </c>
      <c r="Q222" s="3" t="n">
        <v>0</v>
      </c>
      <c r="R222" s="3" t="n">
        <v>1</v>
      </c>
      <c r="S222" s="3" t="n">
        <v>2</v>
      </c>
      <c r="T222" s="3" t="n">
        <v>1</v>
      </c>
      <c r="U222" s="3" t="n">
        <v>2</v>
      </c>
      <c r="V222" s="3" t="n">
        <v>1</v>
      </c>
      <c r="W222" s="3" t="n">
        <v>2</v>
      </c>
      <c r="X222" s="3" t="n">
        <v>2</v>
      </c>
      <c r="Y222" s="3" t="n">
        <v>2</v>
      </c>
      <c r="Z222" s="3" t="n">
        <v>9</v>
      </c>
      <c r="AA222" s="3" t="n">
        <v>17</v>
      </c>
    </row>
    <row r="223" customFormat="false" ht="12.75" hidden="false" customHeight="false" outlineLevel="0" collapsed="false">
      <c r="A223" s="4" t="s">
        <v>2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 t="n">
        <v>1</v>
      </c>
      <c r="U223" s="3" t="n">
        <v>0</v>
      </c>
      <c r="V223" s="3"/>
      <c r="W223" s="3"/>
      <c r="X223" s="3"/>
      <c r="Y223" s="3"/>
      <c r="Z223" s="3" t="n">
        <v>1</v>
      </c>
      <c r="AA223" s="3" t="n">
        <v>0</v>
      </c>
    </row>
    <row r="224" customFormat="false" ht="12.75" hidden="false" customHeight="false" outlineLevel="0" collapsed="false">
      <c r="A224" s="4" t="s">
        <v>24</v>
      </c>
      <c r="B224" s="3" t="n">
        <v>245</v>
      </c>
      <c r="C224" s="3" t="n">
        <v>127</v>
      </c>
      <c r="D224" s="3" t="n">
        <v>226</v>
      </c>
      <c r="E224" s="3" t="n">
        <v>121</v>
      </c>
      <c r="F224" s="3" t="n">
        <v>214</v>
      </c>
      <c r="G224" s="3" t="n">
        <v>131</v>
      </c>
      <c r="H224" s="3" t="n">
        <v>186</v>
      </c>
      <c r="I224" s="3" t="n">
        <v>107</v>
      </c>
      <c r="J224" s="3" t="n">
        <v>181</v>
      </c>
      <c r="K224" s="3" t="n">
        <v>83</v>
      </c>
      <c r="L224" s="3" t="n">
        <v>140</v>
      </c>
      <c r="M224" s="3" t="n">
        <v>73</v>
      </c>
      <c r="N224" s="3" t="n">
        <v>101</v>
      </c>
      <c r="O224" s="3" t="n">
        <v>70</v>
      </c>
      <c r="P224" s="3" t="n">
        <v>181</v>
      </c>
      <c r="Q224" s="3" t="n">
        <v>96</v>
      </c>
      <c r="R224" s="3" t="n">
        <v>188</v>
      </c>
      <c r="S224" s="3" t="n">
        <v>75</v>
      </c>
      <c r="T224" s="3" t="n">
        <v>209</v>
      </c>
      <c r="U224" s="3" t="n">
        <v>85</v>
      </c>
      <c r="V224" s="3" t="n">
        <v>272</v>
      </c>
      <c r="W224" s="3" t="n">
        <v>56</v>
      </c>
      <c r="X224" s="3" t="n">
        <v>94</v>
      </c>
      <c r="Y224" s="3" t="n">
        <v>4</v>
      </c>
      <c r="Z224" s="3" t="n">
        <v>2237</v>
      </c>
      <c r="AA224" s="3" t="n">
        <v>1028</v>
      </c>
    </row>
    <row r="225" customFormat="false" ht="12.75" hidden="false" customHeight="false" outlineLevel="0" collapsed="false">
      <c r="A225" s="4" t="s">
        <v>25</v>
      </c>
      <c r="B225" s="3" t="n">
        <v>70</v>
      </c>
      <c r="C225" s="3" t="n">
        <v>38</v>
      </c>
      <c r="D225" s="3" t="n">
        <v>64</v>
      </c>
      <c r="E225" s="3" t="n">
        <v>50</v>
      </c>
      <c r="F225" s="3" t="n">
        <v>44</v>
      </c>
      <c r="G225" s="3" t="n">
        <v>37</v>
      </c>
      <c r="H225" s="3" t="n">
        <v>56</v>
      </c>
      <c r="I225" s="3" t="n">
        <v>30</v>
      </c>
      <c r="J225" s="3" t="n">
        <v>63</v>
      </c>
      <c r="K225" s="3" t="n">
        <v>47</v>
      </c>
      <c r="L225" s="3" t="n">
        <v>40</v>
      </c>
      <c r="M225" s="3" t="n">
        <v>21</v>
      </c>
      <c r="N225" s="3" t="n">
        <v>15</v>
      </c>
      <c r="O225" s="3" t="n">
        <v>19</v>
      </c>
      <c r="P225" s="3" t="n">
        <v>27</v>
      </c>
      <c r="Q225" s="3" t="n">
        <v>37</v>
      </c>
      <c r="R225" s="3" t="n">
        <v>24</v>
      </c>
      <c r="S225" s="3" t="n">
        <v>27</v>
      </c>
      <c r="T225" s="3" t="n">
        <v>36</v>
      </c>
      <c r="U225" s="3" t="n">
        <v>17</v>
      </c>
      <c r="V225" s="3" t="n">
        <v>35</v>
      </c>
      <c r="W225" s="3" t="n">
        <v>20</v>
      </c>
      <c r="X225" s="3" t="n">
        <v>13</v>
      </c>
      <c r="Y225" s="3" t="n">
        <v>2</v>
      </c>
      <c r="Z225" s="3" t="n">
        <v>487</v>
      </c>
      <c r="AA225" s="3" t="n">
        <v>345</v>
      </c>
    </row>
    <row r="226" customFormat="false" ht="12.75" hidden="false" customHeight="false" outlineLevel="0" collapsed="false">
      <c r="A226" s="4" t="s">
        <v>26</v>
      </c>
      <c r="B226" s="3" t="n">
        <v>1</v>
      </c>
      <c r="C226" s="3" t="n">
        <v>0</v>
      </c>
      <c r="D226" s="3" t="n">
        <v>1</v>
      </c>
      <c r="E226" s="3" t="n">
        <v>0</v>
      </c>
      <c r="F226" s="3" t="n">
        <v>1</v>
      </c>
      <c r="G226" s="3" t="n">
        <v>0</v>
      </c>
      <c r="H226" s="3" t="n">
        <v>5</v>
      </c>
      <c r="I226" s="3" t="n">
        <v>2</v>
      </c>
      <c r="J226" s="3" t="n">
        <v>2</v>
      </c>
      <c r="K226" s="3" t="n">
        <v>0</v>
      </c>
      <c r="L226" s="3" t="n">
        <v>2</v>
      </c>
      <c r="M226" s="3" t="n">
        <v>0</v>
      </c>
      <c r="N226" s="3" t="n">
        <v>1</v>
      </c>
      <c r="O226" s="3" t="n">
        <v>1</v>
      </c>
      <c r="P226" s="3"/>
      <c r="Q226" s="3"/>
      <c r="R226" s="3" t="n">
        <v>1</v>
      </c>
      <c r="S226" s="3" t="n">
        <v>1</v>
      </c>
      <c r="T226" s="3"/>
      <c r="U226" s="3"/>
      <c r="V226" s="3" t="n">
        <v>2</v>
      </c>
      <c r="W226" s="3" t="n">
        <v>0</v>
      </c>
      <c r="X226" s="3" t="n">
        <v>1</v>
      </c>
      <c r="Y226" s="3" t="n">
        <v>0</v>
      </c>
      <c r="Z226" s="3" t="n">
        <v>17</v>
      </c>
      <c r="AA226" s="3" t="n">
        <v>4</v>
      </c>
    </row>
    <row r="227" customFormat="false" ht="12.75" hidden="false" customHeight="false" outlineLevel="0" collapsed="false">
      <c r="A227" s="4" t="s">
        <v>19</v>
      </c>
      <c r="B227" s="3" t="n">
        <v>7</v>
      </c>
      <c r="C227" s="3" t="n">
        <v>3</v>
      </c>
      <c r="D227" s="3" t="n">
        <v>9</v>
      </c>
      <c r="E227" s="3" t="n">
        <v>27</v>
      </c>
      <c r="F227" s="3"/>
      <c r="G227" s="3"/>
      <c r="H227" s="3" t="n">
        <v>1</v>
      </c>
      <c r="I227" s="3" t="n">
        <v>4</v>
      </c>
      <c r="J227" s="3" t="n">
        <v>8</v>
      </c>
      <c r="K227" s="3" t="n">
        <v>7</v>
      </c>
      <c r="L227" s="3" t="n">
        <v>3</v>
      </c>
      <c r="M227" s="3" t="n">
        <v>0</v>
      </c>
      <c r="N227" s="3" t="n">
        <v>2</v>
      </c>
      <c r="O227" s="3" t="n">
        <v>1</v>
      </c>
      <c r="P227" s="3" t="n">
        <v>3</v>
      </c>
      <c r="Q227" s="3" t="n">
        <v>6</v>
      </c>
      <c r="R227" s="3" t="n">
        <v>2</v>
      </c>
      <c r="S227" s="3" t="n">
        <v>0</v>
      </c>
      <c r="T227" s="3" t="n">
        <v>4</v>
      </c>
      <c r="U227" s="3" t="n">
        <v>6</v>
      </c>
      <c r="V227" s="3" t="n">
        <v>3</v>
      </c>
      <c r="W227" s="3" t="n">
        <v>1</v>
      </c>
      <c r="X227" s="3"/>
      <c r="Y227" s="3"/>
      <c r="Z227" s="3" t="n">
        <v>42</v>
      </c>
      <c r="AA227" s="3" t="n">
        <v>55</v>
      </c>
    </row>
    <row r="228" customFormat="false" ht="12.75" hidden="false" customHeight="false" outlineLevel="0" collapsed="false">
      <c r="A228" s="4" t="s">
        <v>20</v>
      </c>
      <c r="B228" s="3" t="n">
        <v>60</v>
      </c>
      <c r="C228" s="3" t="n">
        <v>158</v>
      </c>
      <c r="D228" s="3" t="n">
        <v>56</v>
      </c>
      <c r="E228" s="3" t="n">
        <v>123</v>
      </c>
      <c r="F228" s="3" t="n">
        <v>67</v>
      </c>
      <c r="G228" s="3" t="n">
        <v>215</v>
      </c>
      <c r="H228" s="3" t="n">
        <v>73</v>
      </c>
      <c r="I228" s="3" t="n">
        <v>262</v>
      </c>
      <c r="J228" s="3" t="n">
        <v>61</v>
      </c>
      <c r="K228" s="3" t="n">
        <v>107</v>
      </c>
      <c r="L228" s="3" t="n">
        <v>68</v>
      </c>
      <c r="M228" s="3" t="n">
        <v>123</v>
      </c>
      <c r="N228" s="3" t="n">
        <v>25</v>
      </c>
      <c r="O228" s="3" t="n">
        <v>37</v>
      </c>
      <c r="P228" s="3" t="n">
        <v>88</v>
      </c>
      <c r="Q228" s="3" t="n">
        <v>191</v>
      </c>
      <c r="R228" s="3" t="n">
        <v>63</v>
      </c>
      <c r="S228" s="3" t="n">
        <v>139</v>
      </c>
      <c r="T228" s="3" t="n">
        <v>78</v>
      </c>
      <c r="U228" s="3" t="n">
        <v>150</v>
      </c>
      <c r="V228" s="3" t="n">
        <v>66</v>
      </c>
      <c r="W228" s="3" t="n">
        <v>65</v>
      </c>
      <c r="X228" s="3" t="n">
        <v>32</v>
      </c>
      <c r="Y228" s="3" t="n">
        <v>5</v>
      </c>
      <c r="Z228" s="3" t="n">
        <v>737</v>
      </c>
      <c r="AA228" s="3" t="n">
        <v>1575</v>
      </c>
    </row>
    <row r="229" customFormat="false" ht="12.75" hidden="false" customHeight="false" outlineLevel="0" collapsed="false">
      <c r="A229" s="4" t="s">
        <v>27</v>
      </c>
      <c r="B229" s="3" t="n">
        <v>203</v>
      </c>
      <c r="C229" s="3" t="n">
        <v>384</v>
      </c>
      <c r="D229" s="3" t="n">
        <v>247</v>
      </c>
      <c r="E229" s="3" t="n">
        <v>485</v>
      </c>
      <c r="F229" s="3" t="n">
        <v>240</v>
      </c>
      <c r="G229" s="3" t="n">
        <v>568</v>
      </c>
      <c r="H229" s="3" t="n">
        <v>217</v>
      </c>
      <c r="I229" s="3" t="n">
        <v>449</v>
      </c>
      <c r="J229" s="3" t="n">
        <v>204</v>
      </c>
      <c r="K229" s="3" t="n">
        <v>403</v>
      </c>
      <c r="L229" s="3" t="n">
        <v>142</v>
      </c>
      <c r="M229" s="3" t="n">
        <v>272</v>
      </c>
      <c r="N229" s="3" t="n">
        <v>70</v>
      </c>
      <c r="O229" s="3" t="n">
        <v>165</v>
      </c>
      <c r="P229" s="3" t="n">
        <v>193</v>
      </c>
      <c r="Q229" s="3" t="n">
        <v>359</v>
      </c>
      <c r="R229" s="3" t="n">
        <v>191</v>
      </c>
      <c r="S229" s="3" t="n">
        <v>409</v>
      </c>
      <c r="T229" s="3" t="n">
        <v>236</v>
      </c>
      <c r="U229" s="3" t="n">
        <v>378</v>
      </c>
      <c r="V229" s="3" t="n">
        <v>205</v>
      </c>
      <c r="W229" s="3" t="n">
        <v>191</v>
      </c>
      <c r="X229" s="3" t="n">
        <v>114</v>
      </c>
      <c r="Y229" s="3" t="n">
        <v>19</v>
      </c>
      <c r="Z229" s="3" t="n">
        <v>2262</v>
      </c>
      <c r="AA229" s="3" t="n">
        <v>4082</v>
      </c>
    </row>
    <row r="230" customFormat="false" ht="12.75" hidden="false" customHeight="false" outlineLevel="0" collapsed="false">
      <c r="A230" s="4" t="s">
        <v>30</v>
      </c>
      <c r="B230" s="3"/>
      <c r="C230" s="3"/>
      <c r="D230" s="3"/>
      <c r="E230" s="3"/>
      <c r="F230" s="3"/>
      <c r="G230" s="3"/>
      <c r="H230" s="3" t="n">
        <v>1</v>
      </c>
      <c r="I230" s="3" t="n">
        <v>4</v>
      </c>
      <c r="J230" s="3" t="n">
        <v>1</v>
      </c>
      <c r="K230" s="3" t="n">
        <v>0</v>
      </c>
      <c r="L230" s="3" t="n">
        <v>1</v>
      </c>
      <c r="M230" s="3" t="n">
        <v>0</v>
      </c>
      <c r="N230" s="3" t="n">
        <v>1</v>
      </c>
      <c r="O230" s="3" t="n">
        <v>0</v>
      </c>
      <c r="P230" s="3"/>
      <c r="Q230" s="3"/>
      <c r="R230" s="3"/>
      <c r="S230" s="3"/>
      <c r="T230" s="3"/>
      <c r="U230" s="3"/>
      <c r="V230" s="3" t="n">
        <v>1</v>
      </c>
      <c r="W230" s="3" t="n">
        <v>0</v>
      </c>
      <c r="X230" s="3" t="n">
        <v>1</v>
      </c>
      <c r="Y230" s="3" t="n">
        <v>0</v>
      </c>
      <c r="Z230" s="3" t="n">
        <v>6</v>
      </c>
      <c r="AA230" s="3" t="n">
        <v>4</v>
      </c>
    </row>
    <row r="231" customFormat="false" ht="12.75" hidden="false" customHeight="false" outlineLevel="0" collapsed="false">
      <c r="A231" s="2" t="s">
        <v>53</v>
      </c>
      <c r="B231" s="3" t="n">
        <v>63114</v>
      </c>
      <c r="C231" s="3" t="n">
        <v>98612</v>
      </c>
      <c r="D231" s="3" t="n">
        <v>72523</v>
      </c>
      <c r="E231" s="3" t="n">
        <v>119122</v>
      </c>
      <c r="F231" s="3" t="n">
        <v>80702</v>
      </c>
      <c r="G231" s="3" t="n">
        <v>136808</v>
      </c>
      <c r="H231" s="3" t="n">
        <v>66291</v>
      </c>
      <c r="I231" s="3" t="n">
        <v>105652</v>
      </c>
      <c r="J231" s="3" t="n">
        <v>66410</v>
      </c>
      <c r="K231" s="3" t="n">
        <v>91811</v>
      </c>
      <c r="L231" s="3" t="n">
        <v>56564</v>
      </c>
      <c r="M231" s="3" t="n">
        <v>81008</v>
      </c>
      <c r="N231" s="3" t="n">
        <v>41914</v>
      </c>
      <c r="O231" s="3" t="n">
        <v>60489</v>
      </c>
      <c r="P231" s="3" t="n">
        <v>58672</v>
      </c>
      <c r="Q231" s="3" t="n">
        <v>72359</v>
      </c>
      <c r="R231" s="3" t="n">
        <v>66615</v>
      </c>
      <c r="S231" s="3" t="n">
        <v>84214</v>
      </c>
      <c r="T231" s="3" t="n">
        <v>73661</v>
      </c>
      <c r="U231" s="3" t="n">
        <v>79166</v>
      </c>
      <c r="V231" s="3" t="n">
        <v>80922</v>
      </c>
      <c r="W231" s="3" t="n">
        <v>43886</v>
      </c>
      <c r="X231" s="3" t="n">
        <v>30416</v>
      </c>
      <c r="Y231" s="3" t="n">
        <v>3754</v>
      </c>
      <c r="Z231" s="3" t="n">
        <v>757804</v>
      </c>
      <c r="AA231" s="3" t="n">
        <v>976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7"/>
  <sheetViews>
    <sheetView showFormulas="false" showGridLines="true" showRowColHeaders="true" showZeros="true" rightToLeft="false" tabSelected="false" showOutlineSymbols="true" defaultGridColor="true" view="normal" topLeftCell="A17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42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true" hidden="false" outlineLevel="0" max="5" min="5" style="1" width="22.7"/>
  </cols>
  <sheetData>
    <row r="1" customFormat="false" ht="54" hidden="false" customHeight="false" outlineLevel="0" collapsed="false">
      <c r="A1" s="5" t="s">
        <v>54</v>
      </c>
    </row>
    <row r="3" customFormat="false" ht="12.75" hidden="false" customHeight="false" outlineLevel="0" collapsed="false">
      <c r="A3" s="6" t="s">
        <v>55</v>
      </c>
      <c r="B3" s="6" t="s">
        <v>56</v>
      </c>
      <c r="C3" s="6" t="s">
        <v>57</v>
      </c>
      <c r="D3" s="6" t="s">
        <v>58</v>
      </c>
      <c r="E3" s="6" t="s">
        <v>59</v>
      </c>
    </row>
    <row r="4" customFormat="false" ht="12.75" hidden="false" customHeight="false" outlineLevel="0" collapsed="false">
      <c r="A4" s="7" t="s">
        <v>0</v>
      </c>
      <c r="B4" s="7" t="s">
        <v>18</v>
      </c>
      <c r="C4" s="8" t="n">
        <v>61</v>
      </c>
      <c r="D4" s="8" t="n">
        <v>5</v>
      </c>
      <c r="E4" s="7" t="s">
        <v>17</v>
      </c>
    </row>
    <row r="5" customFormat="false" ht="12.75" hidden="false" customHeight="false" outlineLevel="0" collapsed="false">
      <c r="A5" s="7" t="s">
        <v>0</v>
      </c>
      <c r="B5" s="7" t="s">
        <v>18</v>
      </c>
      <c r="C5" s="8" t="n">
        <v>109</v>
      </c>
      <c r="D5" s="8" t="n">
        <v>83</v>
      </c>
      <c r="E5" s="7" t="s">
        <v>21</v>
      </c>
    </row>
    <row r="6" customFormat="false" ht="12.75" hidden="false" customHeight="false" outlineLevel="0" collapsed="false">
      <c r="A6" s="7" t="s">
        <v>0</v>
      </c>
      <c r="B6" s="7" t="s">
        <v>18</v>
      </c>
      <c r="C6" s="8" t="n">
        <v>25</v>
      </c>
      <c r="D6" s="8" t="n">
        <v>35</v>
      </c>
      <c r="E6" s="7" t="s">
        <v>28</v>
      </c>
    </row>
    <row r="7" customFormat="false" ht="12.75" hidden="false" customHeight="false" outlineLevel="0" collapsed="false">
      <c r="A7" s="7" t="s">
        <v>0</v>
      </c>
      <c r="B7" s="7" t="s">
        <v>18</v>
      </c>
      <c r="C7" s="8" t="n">
        <v>49</v>
      </c>
      <c r="D7" s="8" t="n">
        <v>3</v>
      </c>
      <c r="E7" s="7" t="s">
        <v>31</v>
      </c>
    </row>
    <row r="8" customFormat="false" ht="12.75" hidden="false" customHeight="false" outlineLevel="0" collapsed="false">
      <c r="A8" s="7" t="s">
        <v>0</v>
      </c>
      <c r="B8" s="7" t="s">
        <v>18</v>
      </c>
      <c r="C8" s="8" t="n">
        <v>870</v>
      </c>
      <c r="D8" s="8" t="n">
        <v>3388</v>
      </c>
      <c r="E8" s="7" t="s">
        <v>29</v>
      </c>
    </row>
    <row r="9" customFormat="false" ht="12.75" hidden="false" customHeight="false" outlineLevel="0" collapsed="false">
      <c r="A9" s="7" t="s">
        <v>0</v>
      </c>
      <c r="B9" s="7" t="s">
        <v>18</v>
      </c>
      <c r="C9" s="8" t="n">
        <v>5</v>
      </c>
      <c r="D9" s="8" t="n">
        <v>27</v>
      </c>
      <c r="E9" s="7" t="s">
        <v>32</v>
      </c>
    </row>
    <row r="10" customFormat="false" ht="12.75" hidden="false" customHeight="false" outlineLevel="0" collapsed="false">
      <c r="A10" s="7" t="s">
        <v>0</v>
      </c>
      <c r="B10" s="7" t="s">
        <v>18</v>
      </c>
      <c r="C10" s="8" t="n">
        <v>7</v>
      </c>
      <c r="D10" s="8" t="n">
        <v>36</v>
      </c>
      <c r="E10" s="7" t="s">
        <v>34</v>
      </c>
    </row>
    <row r="11" customFormat="false" ht="12.75" hidden="false" customHeight="false" outlineLevel="0" collapsed="false">
      <c r="A11" s="7" t="s">
        <v>0</v>
      </c>
      <c r="B11" s="7" t="s">
        <v>18</v>
      </c>
      <c r="C11" s="8" t="n">
        <v>346</v>
      </c>
      <c r="D11" s="8" t="n">
        <v>1352</v>
      </c>
      <c r="E11" s="7" t="s">
        <v>35</v>
      </c>
    </row>
    <row r="12" customFormat="false" ht="12.75" hidden="false" customHeight="false" outlineLevel="0" collapsed="false">
      <c r="A12" s="7" t="s">
        <v>0</v>
      </c>
      <c r="B12" s="7" t="s">
        <v>18</v>
      </c>
      <c r="C12" s="8" t="n">
        <v>92</v>
      </c>
      <c r="D12" s="8" t="n">
        <v>118</v>
      </c>
      <c r="E12" s="7" t="s">
        <v>36</v>
      </c>
    </row>
    <row r="13" customFormat="false" ht="12.75" hidden="false" customHeight="false" outlineLevel="0" collapsed="false">
      <c r="A13" s="7" t="s">
        <v>0</v>
      </c>
      <c r="B13" s="7" t="s">
        <v>18</v>
      </c>
      <c r="C13" s="8" t="n">
        <v>123</v>
      </c>
      <c r="D13" s="8" t="n">
        <v>479</v>
      </c>
      <c r="E13" s="7" t="s">
        <v>39</v>
      </c>
    </row>
    <row r="14" customFormat="false" ht="12.75" hidden="false" customHeight="false" outlineLevel="0" collapsed="false">
      <c r="A14" s="7" t="s">
        <v>0</v>
      </c>
      <c r="B14" s="7" t="s">
        <v>18</v>
      </c>
      <c r="C14" s="8" t="n">
        <v>25</v>
      </c>
      <c r="D14" s="8" t="n">
        <v>82</v>
      </c>
      <c r="E14" s="7" t="s">
        <v>37</v>
      </c>
    </row>
    <row r="15" customFormat="false" ht="12.75" hidden="false" customHeight="false" outlineLevel="0" collapsed="false">
      <c r="A15" s="7" t="s">
        <v>0</v>
      </c>
      <c r="B15" s="7" t="s">
        <v>18</v>
      </c>
      <c r="C15" s="8" t="n">
        <v>7</v>
      </c>
      <c r="D15" s="8" t="n">
        <v>47</v>
      </c>
      <c r="E15" s="7" t="s">
        <v>38</v>
      </c>
    </row>
    <row r="16" customFormat="false" ht="12.75" hidden="false" customHeight="false" outlineLevel="0" collapsed="false">
      <c r="A16" s="7" t="s">
        <v>0</v>
      </c>
      <c r="B16" s="7" t="s">
        <v>18</v>
      </c>
      <c r="C16" s="8" t="n">
        <v>295</v>
      </c>
      <c r="D16" s="8" t="n">
        <v>1174</v>
      </c>
      <c r="E16" s="7" t="s">
        <v>40</v>
      </c>
    </row>
    <row r="17" customFormat="false" ht="12.75" hidden="false" customHeight="false" outlineLevel="0" collapsed="false">
      <c r="A17" s="7" t="s">
        <v>0</v>
      </c>
      <c r="B17" s="7" t="s">
        <v>18</v>
      </c>
      <c r="C17" s="8" t="n">
        <v>248</v>
      </c>
      <c r="D17" s="8" t="n">
        <v>1007</v>
      </c>
      <c r="E17" s="7" t="s">
        <v>41</v>
      </c>
    </row>
    <row r="18" customFormat="false" ht="12.75" hidden="false" customHeight="false" outlineLevel="0" collapsed="false">
      <c r="A18" s="7" t="s">
        <v>0</v>
      </c>
      <c r="B18" s="7" t="s">
        <v>18</v>
      </c>
      <c r="C18" s="8" t="n">
        <v>225</v>
      </c>
      <c r="D18" s="8" t="n">
        <v>931</v>
      </c>
      <c r="E18" s="7" t="s">
        <v>42</v>
      </c>
    </row>
    <row r="19" customFormat="false" ht="12.75" hidden="false" customHeight="false" outlineLevel="0" collapsed="false">
      <c r="A19" s="7" t="s">
        <v>0</v>
      </c>
      <c r="B19" s="7" t="s">
        <v>18</v>
      </c>
      <c r="C19" s="8" t="n">
        <v>52</v>
      </c>
      <c r="D19" s="8" t="n">
        <v>277</v>
      </c>
      <c r="E19" s="7" t="s">
        <v>43</v>
      </c>
    </row>
    <row r="20" customFormat="false" ht="12.75" hidden="false" customHeight="false" outlineLevel="0" collapsed="false">
      <c r="A20" s="7" t="s">
        <v>0</v>
      </c>
      <c r="B20" s="7" t="s">
        <v>18</v>
      </c>
      <c r="C20" s="8" t="n">
        <v>234</v>
      </c>
      <c r="D20" s="8" t="n">
        <v>827</v>
      </c>
      <c r="E20" s="7" t="s">
        <v>44</v>
      </c>
    </row>
    <row r="21" customFormat="false" ht="12.75" hidden="false" customHeight="false" outlineLevel="0" collapsed="false">
      <c r="A21" s="7" t="s">
        <v>0</v>
      </c>
      <c r="B21" s="7" t="s">
        <v>18</v>
      </c>
      <c r="C21" s="8" t="n">
        <v>162</v>
      </c>
      <c r="D21" s="8" t="n">
        <v>545</v>
      </c>
      <c r="E21" s="7" t="s">
        <v>45</v>
      </c>
    </row>
    <row r="22" customFormat="false" ht="12.75" hidden="false" customHeight="false" outlineLevel="0" collapsed="false">
      <c r="A22" s="7" t="s">
        <v>0</v>
      </c>
      <c r="B22" s="7" t="s">
        <v>18</v>
      </c>
      <c r="C22" s="8" t="n">
        <v>544</v>
      </c>
      <c r="D22" s="8" t="n">
        <v>75</v>
      </c>
      <c r="E22" s="7" t="s">
        <v>47</v>
      </c>
    </row>
    <row r="23" customFormat="false" ht="12.75" hidden="false" customHeight="false" outlineLevel="0" collapsed="false">
      <c r="A23" s="7" t="s">
        <v>0</v>
      </c>
      <c r="B23" s="7" t="s">
        <v>18</v>
      </c>
      <c r="C23" s="8" t="n">
        <v>82</v>
      </c>
      <c r="D23" s="8" t="n">
        <v>318</v>
      </c>
      <c r="E23" s="7" t="s">
        <v>48</v>
      </c>
    </row>
    <row r="24" customFormat="false" ht="12.75" hidden="false" customHeight="false" outlineLevel="0" collapsed="false">
      <c r="A24" s="7" t="s">
        <v>0</v>
      </c>
      <c r="B24" s="7" t="s">
        <v>18</v>
      </c>
      <c r="C24" s="8" t="n">
        <v>2379</v>
      </c>
      <c r="D24" s="8" t="n">
        <v>8488</v>
      </c>
      <c r="E24" s="7" t="s">
        <v>49</v>
      </c>
    </row>
    <row r="25" customFormat="false" ht="12.75" hidden="false" customHeight="false" outlineLevel="0" collapsed="false">
      <c r="A25" s="7" t="s">
        <v>0</v>
      </c>
      <c r="B25" s="7" t="s">
        <v>18</v>
      </c>
      <c r="C25" s="8" t="n">
        <v>5</v>
      </c>
      <c r="D25" s="8" t="n">
        <v>14</v>
      </c>
      <c r="E25" s="7" t="s">
        <v>50</v>
      </c>
    </row>
    <row r="26" customFormat="false" ht="12.75" hidden="false" customHeight="false" outlineLevel="0" collapsed="false">
      <c r="A26" s="7" t="s">
        <v>0</v>
      </c>
      <c r="B26" s="7" t="s">
        <v>18</v>
      </c>
      <c r="C26" s="8" t="n">
        <v>558</v>
      </c>
      <c r="D26" s="8" t="n">
        <v>2051</v>
      </c>
      <c r="E26" s="7" t="s">
        <v>51</v>
      </c>
    </row>
    <row r="27" customFormat="false" ht="12.75" hidden="false" customHeight="false" outlineLevel="0" collapsed="false">
      <c r="A27" s="7" t="s">
        <v>0</v>
      </c>
      <c r="B27" s="7" t="s">
        <v>18</v>
      </c>
      <c r="C27" s="8" t="n">
        <v>68</v>
      </c>
      <c r="D27" s="8" t="n">
        <v>219</v>
      </c>
      <c r="E27" s="7" t="s">
        <v>52</v>
      </c>
    </row>
    <row r="28" customFormat="false" ht="12.75" hidden="false" customHeight="false" outlineLevel="0" collapsed="false">
      <c r="A28" s="7" t="s">
        <v>0</v>
      </c>
      <c r="B28" s="7" t="s">
        <v>22</v>
      </c>
      <c r="C28" s="8" t="n">
        <v>8</v>
      </c>
      <c r="D28" s="8" t="n">
        <v>3</v>
      </c>
      <c r="E28" s="7" t="s">
        <v>21</v>
      </c>
    </row>
    <row r="29" customFormat="false" ht="12.75" hidden="false" customHeight="false" outlineLevel="0" collapsed="false">
      <c r="A29" s="7" t="s">
        <v>0</v>
      </c>
      <c r="B29" s="7" t="s">
        <v>22</v>
      </c>
      <c r="C29" s="8" t="n">
        <v>7</v>
      </c>
      <c r="D29" s="8" t="n">
        <v>60</v>
      </c>
      <c r="E29" s="7" t="s">
        <v>29</v>
      </c>
    </row>
    <row r="30" customFormat="false" ht="12.75" hidden="false" customHeight="false" outlineLevel="0" collapsed="false">
      <c r="A30" s="7" t="s">
        <v>0</v>
      </c>
      <c r="B30" s="7" t="s">
        <v>22</v>
      </c>
      <c r="C30" s="8" t="n">
        <v>4</v>
      </c>
      <c r="D30" s="8" t="n">
        <v>27</v>
      </c>
      <c r="E30" s="7" t="s">
        <v>35</v>
      </c>
    </row>
    <row r="31" customFormat="false" ht="12.75" hidden="false" customHeight="false" outlineLevel="0" collapsed="false">
      <c r="A31" s="7" t="s">
        <v>0</v>
      </c>
      <c r="B31" s="7" t="s">
        <v>22</v>
      </c>
      <c r="C31" s="8" t="n">
        <v>3</v>
      </c>
      <c r="D31" s="8" t="n">
        <v>10</v>
      </c>
      <c r="E31" s="7" t="s">
        <v>36</v>
      </c>
    </row>
    <row r="32" customFormat="false" ht="12.75" hidden="false" customHeight="false" outlineLevel="0" collapsed="false">
      <c r="A32" s="7" t="s">
        <v>0</v>
      </c>
      <c r="B32" s="7" t="s">
        <v>22</v>
      </c>
      <c r="C32" s="8" t="n">
        <v>1</v>
      </c>
      <c r="D32" s="8" t="n">
        <v>9</v>
      </c>
      <c r="E32" s="7" t="s">
        <v>42</v>
      </c>
    </row>
    <row r="33" customFormat="false" ht="12.75" hidden="false" customHeight="false" outlineLevel="0" collapsed="false">
      <c r="A33" s="7" t="s">
        <v>0</v>
      </c>
      <c r="B33" s="7" t="s">
        <v>22</v>
      </c>
      <c r="C33" s="8" t="n">
        <v>3</v>
      </c>
      <c r="D33" s="8" t="n">
        <v>3</v>
      </c>
      <c r="E33" s="7" t="s">
        <v>45</v>
      </c>
    </row>
    <row r="34" customFormat="false" ht="12.75" hidden="false" customHeight="false" outlineLevel="0" collapsed="false">
      <c r="A34" s="7" t="s">
        <v>0</v>
      </c>
      <c r="B34" s="7" t="s">
        <v>22</v>
      </c>
      <c r="C34" s="8" t="n">
        <v>181</v>
      </c>
      <c r="D34" s="8" t="n">
        <v>0</v>
      </c>
      <c r="E34" s="7" t="s">
        <v>46</v>
      </c>
    </row>
    <row r="35" customFormat="false" ht="12.75" hidden="false" customHeight="false" outlineLevel="0" collapsed="false">
      <c r="A35" s="7" t="s">
        <v>0</v>
      </c>
      <c r="B35" s="7" t="s">
        <v>22</v>
      </c>
      <c r="C35" s="8" t="n">
        <v>29</v>
      </c>
      <c r="D35" s="8" t="n">
        <v>88</v>
      </c>
      <c r="E35" s="7" t="s">
        <v>49</v>
      </c>
    </row>
    <row r="36" customFormat="false" ht="12.75" hidden="false" customHeight="false" outlineLevel="0" collapsed="false">
      <c r="A36" s="7" t="s">
        <v>0</v>
      </c>
      <c r="B36" s="7" t="s">
        <v>22</v>
      </c>
      <c r="C36" s="8" t="n">
        <v>11</v>
      </c>
      <c r="D36" s="8" t="n">
        <v>37</v>
      </c>
      <c r="E36" s="7" t="s">
        <v>51</v>
      </c>
    </row>
    <row r="37" customFormat="false" ht="12.75" hidden="false" customHeight="false" outlineLevel="0" collapsed="false">
      <c r="A37" s="7" t="s">
        <v>0</v>
      </c>
      <c r="B37" s="7" t="s">
        <v>24</v>
      </c>
      <c r="C37" s="8" t="n">
        <v>102</v>
      </c>
      <c r="D37" s="8" t="n">
        <v>26</v>
      </c>
      <c r="E37" s="7" t="s">
        <v>21</v>
      </c>
    </row>
    <row r="38" customFormat="false" ht="12.75" hidden="false" customHeight="false" outlineLevel="0" collapsed="false">
      <c r="A38" s="7" t="s">
        <v>0</v>
      </c>
      <c r="B38" s="7" t="s">
        <v>24</v>
      </c>
      <c r="C38" s="8" t="n">
        <v>45</v>
      </c>
      <c r="D38" s="8" t="n">
        <v>12</v>
      </c>
      <c r="E38" s="7" t="s">
        <v>28</v>
      </c>
    </row>
    <row r="39" customFormat="false" ht="12.75" hidden="false" customHeight="false" outlineLevel="0" collapsed="false">
      <c r="A39" s="7" t="s">
        <v>0</v>
      </c>
      <c r="B39" s="7" t="s">
        <v>24</v>
      </c>
      <c r="C39" s="8" t="n">
        <v>1822</v>
      </c>
      <c r="D39" s="8" t="n">
        <v>969</v>
      </c>
      <c r="E39" s="7" t="s">
        <v>29</v>
      </c>
    </row>
    <row r="40" customFormat="false" ht="12.75" hidden="false" customHeight="false" outlineLevel="0" collapsed="false">
      <c r="A40" s="7" t="s">
        <v>0</v>
      </c>
      <c r="B40" s="7" t="s">
        <v>24</v>
      </c>
      <c r="C40" s="8" t="n">
        <v>11</v>
      </c>
      <c r="D40" s="8" t="n">
        <v>0</v>
      </c>
      <c r="E40" s="7" t="s">
        <v>32</v>
      </c>
    </row>
    <row r="41" customFormat="false" ht="12.75" hidden="false" customHeight="false" outlineLevel="0" collapsed="false">
      <c r="A41" s="7" t="s">
        <v>0</v>
      </c>
      <c r="B41" s="7" t="s">
        <v>24</v>
      </c>
      <c r="C41" s="8" t="n">
        <v>382</v>
      </c>
      <c r="D41" s="8" t="n">
        <v>184</v>
      </c>
      <c r="E41" s="7" t="s">
        <v>35</v>
      </c>
    </row>
    <row r="42" customFormat="false" ht="12.75" hidden="false" customHeight="false" outlineLevel="0" collapsed="false">
      <c r="A42" s="7" t="s">
        <v>0</v>
      </c>
      <c r="B42" s="7" t="s">
        <v>24</v>
      </c>
      <c r="C42" s="8" t="n">
        <v>84</v>
      </c>
      <c r="D42" s="8" t="n">
        <v>50</v>
      </c>
      <c r="E42" s="7" t="s">
        <v>36</v>
      </c>
    </row>
    <row r="43" customFormat="false" ht="12.75" hidden="false" customHeight="false" outlineLevel="0" collapsed="false">
      <c r="A43" s="7" t="s">
        <v>0</v>
      </c>
      <c r="B43" s="7" t="s">
        <v>24</v>
      </c>
      <c r="C43" s="8" t="n">
        <v>16</v>
      </c>
      <c r="D43" s="8" t="n">
        <v>6</v>
      </c>
      <c r="E43" s="7" t="s">
        <v>39</v>
      </c>
    </row>
    <row r="44" customFormat="false" ht="12.75" hidden="false" customHeight="false" outlineLevel="0" collapsed="false">
      <c r="A44" s="7" t="s">
        <v>0</v>
      </c>
      <c r="B44" s="7" t="s">
        <v>24</v>
      </c>
      <c r="C44" s="8" t="n">
        <v>8</v>
      </c>
      <c r="D44" s="8" t="n">
        <v>5</v>
      </c>
      <c r="E44" s="7" t="s">
        <v>37</v>
      </c>
    </row>
    <row r="45" customFormat="false" ht="12.75" hidden="false" customHeight="false" outlineLevel="0" collapsed="false">
      <c r="A45" s="7" t="s">
        <v>0</v>
      </c>
      <c r="B45" s="7" t="s">
        <v>24</v>
      </c>
      <c r="C45" s="8" t="n">
        <v>9</v>
      </c>
      <c r="D45" s="8" t="n">
        <v>8</v>
      </c>
      <c r="E45" s="7" t="s">
        <v>40</v>
      </c>
    </row>
    <row r="46" customFormat="false" ht="12.75" hidden="false" customHeight="false" outlineLevel="0" collapsed="false">
      <c r="A46" s="7" t="s">
        <v>0</v>
      </c>
      <c r="B46" s="7" t="s">
        <v>24</v>
      </c>
      <c r="C46" s="8" t="n">
        <v>17</v>
      </c>
      <c r="D46" s="8" t="n">
        <v>5</v>
      </c>
      <c r="E46" s="7" t="s">
        <v>41</v>
      </c>
    </row>
    <row r="47" customFormat="false" ht="12.75" hidden="false" customHeight="false" outlineLevel="0" collapsed="false">
      <c r="A47" s="7" t="s">
        <v>0</v>
      </c>
      <c r="B47" s="7" t="s">
        <v>24</v>
      </c>
      <c r="C47" s="8" t="n">
        <v>12</v>
      </c>
      <c r="D47" s="8" t="n">
        <v>3</v>
      </c>
      <c r="E47" s="7" t="s">
        <v>42</v>
      </c>
    </row>
    <row r="48" customFormat="false" ht="12.75" hidden="false" customHeight="false" outlineLevel="0" collapsed="false">
      <c r="A48" s="7" t="s">
        <v>0</v>
      </c>
      <c r="B48" s="7" t="s">
        <v>24</v>
      </c>
      <c r="C48" s="8" t="n">
        <v>5</v>
      </c>
      <c r="D48" s="8" t="n">
        <v>3</v>
      </c>
      <c r="E48" s="7" t="s">
        <v>44</v>
      </c>
    </row>
    <row r="49" customFormat="false" ht="12.75" hidden="false" customHeight="false" outlineLevel="0" collapsed="false">
      <c r="A49" s="7" t="s">
        <v>0</v>
      </c>
      <c r="B49" s="7" t="s">
        <v>24</v>
      </c>
      <c r="C49" s="8" t="n">
        <v>10</v>
      </c>
      <c r="D49" s="8" t="n">
        <v>8</v>
      </c>
      <c r="E49" s="7" t="s">
        <v>45</v>
      </c>
    </row>
    <row r="50" customFormat="false" ht="12.75" hidden="false" customHeight="false" outlineLevel="0" collapsed="false">
      <c r="A50" s="7" t="s">
        <v>0</v>
      </c>
      <c r="B50" s="7" t="s">
        <v>24</v>
      </c>
      <c r="C50" s="8" t="n">
        <v>5776</v>
      </c>
      <c r="D50" s="8" t="n">
        <v>0</v>
      </c>
      <c r="E50" s="7" t="s">
        <v>46</v>
      </c>
    </row>
    <row r="51" customFormat="false" ht="12.75" hidden="false" customHeight="false" outlineLevel="0" collapsed="false">
      <c r="A51" s="7" t="s">
        <v>0</v>
      </c>
      <c r="B51" s="7" t="s">
        <v>24</v>
      </c>
      <c r="C51" s="8" t="n">
        <v>318</v>
      </c>
      <c r="D51" s="8" t="n">
        <v>3</v>
      </c>
      <c r="E51" s="7" t="s">
        <v>47</v>
      </c>
    </row>
    <row r="52" customFormat="false" ht="12.75" hidden="false" customHeight="false" outlineLevel="0" collapsed="false">
      <c r="A52" s="7" t="s">
        <v>0</v>
      </c>
      <c r="B52" s="7" t="s">
        <v>24</v>
      </c>
      <c r="C52" s="8" t="n">
        <v>1</v>
      </c>
      <c r="D52" s="8" t="n">
        <v>0</v>
      </c>
      <c r="E52" s="7" t="s">
        <v>48</v>
      </c>
    </row>
    <row r="53" customFormat="false" ht="12.75" hidden="false" customHeight="false" outlineLevel="0" collapsed="false">
      <c r="A53" s="7" t="s">
        <v>0</v>
      </c>
      <c r="B53" s="7" t="s">
        <v>24</v>
      </c>
      <c r="C53" s="8" t="n">
        <v>15759</v>
      </c>
      <c r="D53" s="8" t="n">
        <v>7228</v>
      </c>
      <c r="E53" s="7" t="s">
        <v>49</v>
      </c>
    </row>
    <row r="54" customFormat="false" ht="12.75" hidden="false" customHeight="false" outlineLevel="0" collapsed="false">
      <c r="A54" s="7" t="s">
        <v>0</v>
      </c>
      <c r="B54" s="7" t="s">
        <v>24</v>
      </c>
      <c r="C54" s="8" t="n">
        <v>84</v>
      </c>
      <c r="D54" s="8" t="n">
        <v>73</v>
      </c>
      <c r="E54" s="7" t="s">
        <v>50</v>
      </c>
    </row>
    <row r="55" customFormat="false" ht="12.75" hidden="false" customHeight="false" outlineLevel="0" collapsed="false">
      <c r="A55" s="7" t="s">
        <v>0</v>
      </c>
      <c r="B55" s="7" t="s">
        <v>24</v>
      </c>
      <c r="C55" s="8" t="n">
        <v>3288</v>
      </c>
      <c r="D55" s="8" t="n">
        <v>1615</v>
      </c>
      <c r="E55" s="7" t="s">
        <v>51</v>
      </c>
    </row>
    <row r="56" customFormat="false" ht="12.75" hidden="false" customHeight="false" outlineLevel="0" collapsed="false">
      <c r="A56" s="7" t="s">
        <v>0</v>
      </c>
      <c r="B56" s="7" t="s">
        <v>24</v>
      </c>
      <c r="C56" s="8" t="n">
        <v>245</v>
      </c>
      <c r="D56" s="8" t="n">
        <v>127</v>
      </c>
      <c r="E56" s="7" t="s">
        <v>52</v>
      </c>
    </row>
    <row r="57" customFormat="false" ht="12.75" hidden="false" customHeight="false" outlineLevel="0" collapsed="false">
      <c r="A57" s="7" t="s">
        <v>0</v>
      </c>
      <c r="B57" s="7" t="s">
        <v>25</v>
      </c>
      <c r="C57" s="8" t="n">
        <v>13</v>
      </c>
      <c r="D57" s="8" t="n">
        <v>16</v>
      </c>
      <c r="E57" s="7" t="s">
        <v>21</v>
      </c>
    </row>
    <row r="58" customFormat="false" ht="12.75" hidden="false" customHeight="false" outlineLevel="0" collapsed="false">
      <c r="A58" s="7" t="s">
        <v>0</v>
      </c>
      <c r="B58" s="7" t="s">
        <v>25</v>
      </c>
      <c r="C58" s="8" t="n">
        <v>3</v>
      </c>
      <c r="D58" s="8" t="n">
        <v>12</v>
      </c>
      <c r="E58" s="7" t="s">
        <v>28</v>
      </c>
    </row>
    <row r="59" customFormat="false" ht="12.75" hidden="false" customHeight="false" outlineLevel="0" collapsed="false">
      <c r="A59" s="7" t="s">
        <v>0</v>
      </c>
      <c r="B59" s="7" t="s">
        <v>25</v>
      </c>
      <c r="C59" s="8" t="n">
        <v>589</v>
      </c>
      <c r="D59" s="8" t="n">
        <v>1001</v>
      </c>
      <c r="E59" s="7" t="s">
        <v>29</v>
      </c>
    </row>
    <row r="60" customFormat="false" ht="12.75" hidden="false" customHeight="false" outlineLevel="0" collapsed="false">
      <c r="A60" s="7" t="s">
        <v>0</v>
      </c>
      <c r="B60" s="7" t="s">
        <v>25</v>
      </c>
      <c r="C60" s="8" t="n">
        <v>1</v>
      </c>
      <c r="D60" s="8" t="n">
        <v>0</v>
      </c>
      <c r="E60" s="7" t="s">
        <v>32</v>
      </c>
    </row>
    <row r="61" customFormat="false" ht="12.75" hidden="false" customHeight="false" outlineLevel="0" collapsed="false">
      <c r="A61" s="7" t="s">
        <v>0</v>
      </c>
      <c r="B61" s="7" t="s">
        <v>25</v>
      </c>
      <c r="C61" s="8" t="n">
        <v>1</v>
      </c>
      <c r="D61" s="8" t="n">
        <v>5</v>
      </c>
      <c r="E61" s="7" t="s">
        <v>34</v>
      </c>
    </row>
    <row r="62" customFormat="false" ht="12.75" hidden="false" customHeight="false" outlineLevel="0" collapsed="false">
      <c r="A62" s="7" t="s">
        <v>0</v>
      </c>
      <c r="B62" s="7" t="s">
        <v>25</v>
      </c>
      <c r="C62" s="8" t="n">
        <v>80</v>
      </c>
      <c r="D62" s="8" t="n">
        <v>112</v>
      </c>
      <c r="E62" s="7" t="s">
        <v>35</v>
      </c>
    </row>
    <row r="63" customFormat="false" ht="12.75" hidden="false" customHeight="false" outlineLevel="0" collapsed="false">
      <c r="A63" s="7" t="s">
        <v>0</v>
      </c>
      <c r="B63" s="7" t="s">
        <v>25</v>
      </c>
      <c r="C63" s="8" t="n">
        <v>40</v>
      </c>
      <c r="D63" s="8" t="n">
        <v>25</v>
      </c>
      <c r="E63" s="7" t="s">
        <v>36</v>
      </c>
    </row>
    <row r="64" customFormat="false" ht="12.75" hidden="false" customHeight="false" outlineLevel="0" collapsed="false">
      <c r="A64" s="7" t="s">
        <v>0</v>
      </c>
      <c r="B64" s="7" t="s">
        <v>25</v>
      </c>
      <c r="C64" s="8" t="n">
        <v>13</v>
      </c>
      <c r="D64" s="8" t="n">
        <v>4</v>
      </c>
      <c r="E64" s="7" t="s">
        <v>39</v>
      </c>
    </row>
    <row r="65" customFormat="false" ht="12.75" hidden="false" customHeight="false" outlineLevel="0" collapsed="false">
      <c r="A65" s="7" t="s">
        <v>0</v>
      </c>
      <c r="B65" s="7" t="s">
        <v>25</v>
      </c>
      <c r="C65" s="8" t="n">
        <v>11</v>
      </c>
      <c r="D65" s="8" t="n">
        <v>0</v>
      </c>
      <c r="E65" s="7" t="s">
        <v>37</v>
      </c>
    </row>
    <row r="66" customFormat="false" ht="12.75" hidden="false" customHeight="false" outlineLevel="0" collapsed="false">
      <c r="A66" s="7" t="s">
        <v>0</v>
      </c>
      <c r="B66" s="7" t="s">
        <v>25</v>
      </c>
      <c r="C66" s="8" t="n">
        <v>6</v>
      </c>
      <c r="D66" s="8" t="n">
        <v>0</v>
      </c>
      <c r="E66" s="7" t="s">
        <v>40</v>
      </c>
    </row>
    <row r="67" customFormat="false" ht="12.75" hidden="false" customHeight="false" outlineLevel="0" collapsed="false">
      <c r="A67" s="7" t="s">
        <v>0</v>
      </c>
      <c r="B67" s="7" t="s">
        <v>25</v>
      </c>
      <c r="C67" s="8" t="n">
        <v>35</v>
      </c>
      <c r="D67" s="8" t="n">
        <v>3</v>
      </c>
      <c r="E67" s="7" t="s">
        <v>41</v>
      </c>
    </row>
    <row r="68" customFormat="false" ht="12.75" hidden="false" customHeight="false" outlineLevel="0" collapsed="false">
      <c r="A68" s="7" t="s">
        <v>0</v>
      </c>
      <c r="B68" s="7" t="s">
        <v>25</v>
      </c>
      <c r="C68" s="8" t="n">
        <v>14</v>
      </c>
      <c r="D68" s="8" t="n">
        <v>23</v>
      </c>
      <c r="E68" s="7" t="s">
        <v>42</v>
      </c>
    </row>
    <row r="69" customFormat="false" ht="12.75" hidden="false" customHeight="false" outlineLevel="0" collapsed="false">
      <c r="A69" s="7" t="s">
        <v>0</v>
      </c>
      <c r="B69" s="7" t="s">
        <v>25</v>
      </c>
      <c r="C69" s="8" t="n">
        <v>9</v>
      </c>
      <c r="D69" s="8" t="n">
        <v>0</v>
      </c>
      <c r="E69" s="7" t="s">
        <v>44</v>
      </c>
    </row>
    <row r="70" customFormat="false" ht="12.75" hidden="false" customHeight="false" outlineLevel="0" collapsed="false">
      <c r="A70" s="7" t="s">
        <v>0</v>
      </c>
      <c r="B70" s="7" t="s">
        <v>25</v>
      </c>
      <c r="C70" s="8" t="n">
        <v>12</v>
      </c>
      <c r="D70" s="8" t="n">
        <v>4</v>
      </c>
      <c r="E70" s="7" t="s">
        <v>45</v>
      </c>
    </row>
    <row r="71" customFormat="false" ht="12.75" hidden="false" customHeight="false" outlineLevel="0" collapsed="false">
      <c r="A71" s="7" t="s">
        <v>0</v>
      </c>
      <c r="B71" s="7" t="s">
        <v>25</v>
      </c>
      <c r="C71" s="8" t="n">
        <v>57</v>
      </c>
      <c r="D71" s="8" t="n">
        <v>0</v>
      </c>
      <c r="E71" s="7" t="s">
        <v>46</v>
      </c>
    </row>
    <row r="72" customFormat="false" ht="12.75" hidden="false" customHeight="false" outlineLevel="0" collapsed="false">
      <c r="A72" s="7" t="s">
        <v>0</v>
      </c>
      <c r="B72" s="7" t="s">
        <v>25</v>
      </c>
      <c r="C72" s="8" t="n">
        <v>67</v>
      </c>
      <c r="D72" s="8" t="n">
        <v>8</v>
      </c>
      <c r="E72" s="7" t="s">
        <v>47</v>
      </c>
    </row>
    <row r="73" customFormat="false" ht="12.75" hidden="false" customHeight="false" outlineLevel="0" collapsed="false">
      <c r="A73" s="7" t="s">
        <v>0</v>
      </c>
      <c r="B73" s="7" t="s">
        <v>25</v>
      </c>
      <c r="C73" s="8" t="n">
        <v>1</v>
      </c>
      <c r="D73" s="8" t="n">
        <v>0</v>
      </c>
      <c r="E73" s="7" t="s">
        <v>48</v>
      </c>
    </row>
    <row r="74" customFormat="false" ht="12.75" hidden="false" customHeight="false" outlineLevel="0" collapsed="false">
      <c r="A74" s="7" t="s">
        <v>0</v>
      </c>
      <c r="B74" s="7" t="s">
        <v>25</v>
      </c>
      <c r="C74" s="8" t="n">
        <v>1685</v>
      </c>
      <c r="D74" s="8" t="n">
        <v>3153</v>
      </c>
      <c r="E74" s="7" t="s">
        <v>49</v>
      </c>
    </row>
    <row r="75" customFormat="false" ht="12.75" hidden="false" customHeight="false" outlineLevel="0" collapsed="false">
      <c r="A75" s="7" t="s">
        <v>0</v>
      </c>
      <c r="B75" s="7" t="s">
        <v>25</v>
      </c>
      <c r="C75" s="8" t="n">
        <v>32</v>
      </c>
      <c r="D75" s="8" t="n">
        <v>24</v>
      </c>
      <c r="E75" s="7" t="s">
        <v>50</v>
      </c>
    </row>
    <row r="76" customFormat="false" ht="12.75" hidden="false" customHeight="false" outlineLevel="0" collapsed="false">
      <c r="A76" s="7" t="s">
        <v>0</v>
      </c>
      <c r="B76" s="7" t="s">
        <v>25</v>
      </c>
      <c r="C76" s="8" t="n">
        <v>267</v>
      </c>
      <c r="D76" s="8" t="n">
        <v>456</v>
      </c>
      <c r="E76" s="7" t="s">
        <v>51</v>
      </c>
    </row>
    <row r="77" customFormat="false" ht="12.75" hidden="false" customHeight="false" outlineLevel="0" collapsed="false">
      <c r="A77" s="7" t="s">
        <v>0</v>
      </c>
      <c r="B77" s="7" t="s">
        <v>25</v>
      </c>
      <c r="C77" s="8" t="n">
        <v>70</v>
      </c>
      <c r="D77" s="8" t="n">
        <v>38</v>
      </c>
      <c r="E77" s="7" t="s">
        <v>52</v>
      </c>
    </row>
    <row r="78" customFormat="false" ht="12.75" hidden="false" customHeight="false" outlineLevel="0" collapsed="false">
      <c r="A78" s="7" t="s">
        <v>0</v>
      </c>
      <c r="B78" s="7" t="s">
        <v>26</v>
      </c>
      <c r="C78" s="8" t="n">
        <v>17</v>
      </c>
      <c r="D78" s="8" t="n">
        <v>10</v>
      </c>
      <c r="E78" s="7" t="s">
        <v>29</v>
      </c>
    </row>
    <row r="79" customFormat="false" ht="12.75" hidden="false" customHeight="false" outlineLevel="0" collapsed="false">
      <c r="A79" s="7" t="s">
        <v>0</v>
      </c>
      <c r="B79" s="7" t="s">
        <v>26</v>
      </c>
      <c r="C79" s="8" t="n">
        <v>2</v>
      </c>
      <c r="D79" s="8" t="n">
        <v>0</v>
      </c>
      <c r="E79" s="7" t="s">
        <v>32</v>
      </c>
    </row>
    <row r="80" customFormat="false" ht="12.75" hidden="false" customHeight="false" outlineLevel="0" collapsed="false">
      <c r="A80" s="7" t="s">
        <v>0</v>
      </c>
      <c r="B80" s="7" t="s">
        <v>26</v>
      </c>
      <c r="C80" s="8" t="n">
        <v>7</v>
      </c>
      <c r="D80" s="8" t="n">
        <v>2</v>
      </c>
      <c r="E80" s="7" t="s">
        <v>35</v>
      </c>
    </row>
    <row r="81" customFormat="false" ht="12.75" hidden="false" customHeight="false" outlineLevel="0" collapsed="false">
      <c r="A81" s="7" t="s">
        <v>0</v>
      </c>
      <c r="B81" s="7" t="s">
        <v>26</v>
      </c>
      <c r="C81" s="8" t="n">
        <v>9</v>
      </c>
      <c r="D81" s="8" t="n">
        <v>0</v>
      </c>
      <c r="E81" s="7" t="s">
        <v>47</v>
      </c>
    </row>
    <row r="82" customFormat="false" ht="12.75" hidden="false" customHeight="false" outlineLevel="0" collapsed="false">
      <c r="A82" s="7" t="s">
        <v>0</v>
      </c>
      <c r="B82" s="7" t="s">
        <v>26</v>
      </c>
      <c r="C82" s="8" t="n">
        <v>117</v>
      </c>
      <c r="D82" s="8" t="n">
        <v>49</v>
      </c>
      <c r="E82" s="7" t="s">
        <v>49</v>
      </c>
    </row>
    <row r="83" customFormat="false" ht="12.75" hidden="false" customHeight="false" outlineLevel="0" collapsed="false">
      <c r="A83" s="7" t="s">
        <v>0</v>
      </c>
      <c r="B83" s="7" t="s">
        <v>26</v>
      </c>
      <c r="C83" s="8" t="n">
        <v>1</v>
      </c>
      <c r="D83" s="8" t="n">
        <v>4</v>
      </c>
      <c r="E83" s="7" t="s">
        <v>50</v>
      </c>
    </row>
    <row r="84" customFormat="false" ht="12.75" hidden="false" customHeight="false" outlineLevel="0" collapsed="false">
      <c r="A84" s="7" t="s">
        <v>0</v>
      </c>
      <c r="B84" s="7" t="s">
        <v>26</v>
      </c>
      <c r="C84" s="8" t="n">
        <v>27</v>
      </c>
      <c r="D84" s="8" t="n">
        <v>9</v>
      </c>
      <c r="E84" s="7" t="s">
        <v>51</v>
      </c>
    </row>
    <row r="85" customFormat="false" ht="12.75" hidden="false" customHeight="false" outlineLevel="0" collapsed="false">
      <c r="A85" s="7" t="s">
        <v>0</v>
      </c>
      <c r="B85" s="7" t="s">
        <v>26</v>
      </c>
      <c r="C85" s="8" t="n">
        <v>1</v>
      </c>
      <c r="D85" s="8" t="n">
        <v>0</v>
      </c>
      <c r="E85" s="7" t="s">
        <v>52</v>
      </c>
    </row>
    <row r="86" customFormat="false" ht="12.75" hidden="false" customHeight="false" outlineLevel="0" collapsed="false">
      <c r="A86" s="7" t="s">
        <v>0</v>
      </c>
      <c r="B86" s="7" t="s">
        <v>19</v>
      </c>
      <c r="C86" s="8" t="n">
        <v>2</v>
      </c>
      <c r="D86" s="8" t="n">
        <v>8</v>
      </c>
      <c r="E86" s="7" t="s">
        <v>21</v>
      </c>
    </row>
    <row r="87" customFormat="false" ht="12.75" hidden="false" customHeight="false" outlineLevel="0" collapsed="false">
      <c r="A87" s="7" t="s">
        <v>0</v>
      </c>
      <c r="B87" s="7" t="s">
        <v>19</v>
      </c>
      <c r="C87" s="8" t="n">
        <v>3</v>
      </c>
      <c r="D87" s="8" t="n">
        <v>2</v>
      </c>
      <c r="E87" s="7" t="s">
        <v>28</v>
      </c>
    </row>
    <row r="88" customFormat="false" ht="12.75" hidden="false" customHeight="false" outlineLevel="0" collapsed="false">
      <c r="A88" s="7" t="s">
        <v>0</v>
      </c>
      <c r="B88" s="7" t="s">
        <v>19</v>
      </c>
      <c r="C88" s="8" t="n">
        <v>29</v>
      </c>
      <c r="D88" s="8" t="n">
        <v>95</v>
      </c>
      <c r="E88" s="7" t="s">
        <v>29</v>
      </c>
    </row>
    <row r="89" customFormat="false" ht="12.75" hidden="false" customHeight="false" outlineLevel="0" collapsed="false">
      <c r="A89" s="7" t="s">
        <v>0</v>
      </c>
      <c r="B89" s="7" t="s">
        <v>19</v>
      </c>
      <c r="C89" s="8" t="n">
        <v>1</v>
      </c>
      <c r="D89" s="8" t="n">
        <v>0</v>
      </c>
      <c r="E89" s="7" t="s">
        <v>32</v>
      </c>
    </row>
    <row r="90" customFormat="false" ht="12.75" hidden="false" customHeight="false" outlineLevel="0" collapsed="false">
      <c r="A90" s="7" t="s">
        <v>0</v>
      </c>
      <c r="B90" s="7" t="s">
        <v>19</v>
      </c>
      <c r="C90" s="8" t="n">
        <v>5</v>
      </c>
      <c r="D90" s="8" t="n">
        <v>12</v>
      </c>
      <c r="E90" s="7" t="s">
        <v>35</v>
      </c>
    </row>
    <row r="91" customFormat="false" ht="12.75" hidden="false" customHeight="false" outlineLevel="0" collapsed="false">
      <c r="A91" s="7" t="s">
        <v>0</v>
      </c>
      <c r="B91" s="7" t="s">
        <v>19</v>
      </c>
      <c r="C91" s="8" t="n">
        <v>3</v>
      </c>
      <c r="D91" s="8" t="n">
        <v>8</v>
      </c>
      <c r="E91" s="7" t="s">
        <v>36</v>
      </c>
    </row>
    <row r="92" customFormat="false" ht="12.75" hidden="false" customHeight="false" outlineLevel="0" collapsed="false">
      <c r="A92" s="7" t="s">
        <v>0</v>
      </c>
      <c r="B92" s="7" t="s">
        <v>19</v>
      </c>
      <c r="C92" s="8" t="n">
        <v>7</v>
      </c>
      <c r="D92" s="8" t="n">
        <v>33</v>
      </c>
      <c r="E92" s="7" t="s">
        <v>39</v>
      </c>
    </row>
    <row r="93" customFormat="false" ht="12.75" hidden="false" customHeight="false" outlineLevel="0" collapsed="false">
      <c r="A93" s="7" t="s">
        <v>0</v>
      </c>
      <c r="B93" s="7" t="s">
        <v>19</v>
      </c>
      <c r="C93" s="8" t="n">
        <v>1</v>
      </c>
      <c r="D93" s="8" t="n">
        <v>1</v>
      </c>
      <c r="E93" s="7" t="s">
        <v>40</v>
      </c>
    </row>
    <row r="94" customFormat="false" ht="12.75" hidden="false" customHeight="false" outlineLevel="0" collapsed="false">
      <c r="A94" s="7" t="s">
        <v>0</v>
      </c>
      <c r="B94" s="7" t="s">
        <v>19</v>
      </c>
      <c r="C94" s="8" t="n">
        <v>9</v>
      </c>
      <c r="D94" s="8" t="n">
        <v>53</v>
      </c>
      <c r="E94" s="7" t="s">
        <v>41</v>
      </c>
    </row>
    <row r="95" customFormat="false" ht="12.75" hidden="false" customHeight="false" outlineLevel="0" collapsed="false">
      <c r="A95" s="7" t="s">
        <v>0</v>
      </c>
      <c r="B95" s="7" t="s">
        <v>19</v>
      </c>
      <c r="C95" s="8" t="n">
        <v>1</v>
      </c>
      <c r="D95" s="8" t="n">
        <v>9</v>
      </c>
      <c r="E95" s="7" t="s">
        <v>42</v>
      </c>
    </row>
    <row r="96" customFormat="false" ht="12.75" hidden="false" customHeight="false" outlineLevel="0" collapsed="false">
      <c r="A96" s="7" t="s">
        <v>0</v>
      </c>
      <c r="B96" s="7" t="s">
        <v>19</v>
      </c>
      <c r="C96" s="8" t="n">
        <v>3</v>
      </c>
      <c r="D96" s="8" t="n">
        <v>8</v>
      </c>
      <c r="E96" s="7" t="s">
        <v>44</v>
      </c>
    </row>
    <row r="97" customFormat="false" ht="12.75" hidden="false" customHeight="false" outlineLevel="0" collapsed="false">
      <c r="A97" s="7" t="s">
        <v>0</v>
      </c>
      <c r="B97" s="7" t="s">
        <v>19</v>
      </c>
      <c r="C97" s="8" t="n">
        <v>5</v>
      </c>
      <c r="D97" s="8" t="n">
        <v>1</v>
      </c>
      <c r="E97" s="7" t="s">
        <v>45</v>
      </c>
    </row>
    <row r="98" customFormat="false" ht="12.75" hidden="false" customHeight="false" outlineLevel="0" collapsed="false">
      <c r="A98" s="7" t="s">
        <v>0</v>
      </c>
      <c r="B98" s="7" t="s">
        <v>19</v>
      </c>
      <c r="C98" s="8" t="n">
        <v>43</v>
      </c>
      <c r="D98" s="8" t="n">
        <v>3</v>
      </c>
      <c r="E98" s="7" t="s">
        <v>47</v>
      </c>
    </row>
    <row r="99" customFormat="false" ht="12.75" hidden="false" customHeight="false" outlineLevel="0" collapsed="false">
      <c r="A99" s="7" t="s">
        <v>0</v>
      </c>
      <c r="B99" s="7" t="s">
        <v>19</v>
      </c>
      <c r="C99" s="8" t="n">
        <v>4</v>
      </c>
      <c r="D99" s="8" t="n">
        <v>17</v>
      </c>
      <c r="E99" s="7" t="s">
        <v>48</v>
      </c>
    </row>
    <row r="100" customFormat="false" ht="12.75" hidden="false" customHeight="false" outlineLevel="0" collapsed="false">
      <c r="A100" s="7" t="s">
        <v>0</v>
      </c>
      <c r="B100" s="7" t="s">
        <v>19</v>
      </c>
      <c r="C100" s="8" t="n">
        <v>709</v>
      </c>
      <c r="D100" s="8" t="n">
        <v>2187</v>
      </c>
      <c r="E100" s="7" t="s">
        <v>49</v>
      </c>
    </row>
    <row r="101" customFormat="false" ht="12.75" hidden="false" customHeight="false" outlineLevel="0" collapsed="false">
      <c r="A101" s="7" t="s">
        <v>0</v>
      </c>
      <c r="B101" s="7" t="s">
        <v>19</v>
      </c>
      <c r="C101" s="8" t="n">
        <v>104</v>
      </c>
      <c r="D101" s="8" t="n">
        <v>388</v>
      </c>
      <c r="E101" s="7" t="s">
        <v>51</v>
      </c>
    </row>
    <row r="102" customFormat="false" ht="12.75" hidden="false" customHeight="false" outlineLevel="0" collapsed="false">
      <c r="A102" s="7" t="s">
        <v>0</v>
      </c>
      <c r="B102" s="7" t="s">
        <v>19</v>
      </c>
      <c r="C102" s="8" t="n">
        <v>7</v>
      </c>
      <c r="D102" s="8" t="n">
        <v>3</v>
      </c>
      <c r="E102" s="7" t="s">
        <v>52</v>
      </c>
    </row>
    <row r="103" customFormat="false" ht="12.75" hidden="false" customHeight="false" outlineLevel="0" collapsed="false">
      <c r="A103" s="7" t="s">
        <v>0</v>
      </c>
      <c r="B103" s="7" t="s">
        <v>20</v>
      </c>
      <c r="C103" s="8" t="n">
        <v>33</v>
      </c>
      <c r="D103" s="8" t="n">
        <v>25</v>
      </c>
      <c r="E103" s="7" t="s">
        <v>21</v>
      </c>
    </row>
    <row r="104" customFormat="false" ht="12.75" hidden="false" customHeight="false" outlineLevel="0" collapsed="false">
      <c r="A104" s="7" t="s">
        <v>0</v>
      </c>
      <c r="B104" s="7" t="s">
        <v>20</v>
      </c>
      <c r="C104" s="8" t="n">
        <v>10</v>
      </c>
      <c r="D104" s="8" t="n">
        <v>9</v>
      </c>
      <c r="E104" s="7" t="s">
        <v>28</v>
      </c>
    </row>
    <row r="105" customFormat="false" ht="12.75" hidden="false" customHeight="false" outlineLevel="0" collapsed="false">
      <c r="A105" s="7" t="s">
        <v>0</v>
      </c>
      <c r="B105" s="7" t="s">
        <v>20</v>
      </c>
      <c r="C105" s="8" t="n">
        <v>6</v>
      </c>
      <c r="D105" s="8" t="n">
        <v>0</v>
      </c>
      <c r="E105" s="7" t="s">
        <v>31</v>
      </c>
    </row>
    <row r="106" customFormat="false" ht="12.75" hidden="false" customHeight="false" outlineLevel="0" collapsed="false">
      <c r="A106" s="7" t="s">
        <v>0</v>
      </c>
      <c r="B106" s="7" t="s">
        <v>20</v>
      </c>
      <c r="C106" s="8" t="n">
        <v>2185</v>
      </c>
      <c r="D106" s="8" t="n">
        <v>5707</v>
      </c>
      <c r="E106" s="7" t="s">
        <v>29</v>
      </c>
    </row>
    <row r="107" customFormat="false" ht="12.75" hidden="false" customHeight="false" outlineLevel="0" collapsed="false">
      <c r="A107" s="7" t="s">
        <v>0</v>
      </c>
      <c r="B107" s="7" t="s">
        <v>20</v>
      </c>
      <c r="C107" s="8" t="n">
        <v>6</v>
      </c>
      <c r="D107" s="8" t="n">
        <v>21</v>
      </c>
      <c r="E107" s="7" t="s">
        <v>32</v>
      </c>
    </row>
    <row r="108" customFormat="false" ht="12.75" hidden="false" customHeight="false" outlineLevel="0" collapsed="false">
      <c r="A108" s="7" t="s">
        <v>0</v>
      </c>
      <c r="B108" s="7" t="s">
        <v>20</v>
      </c>
      <c r="C108" s="8" t="n">
        <v>2</v>
      </c>
      <c r="D108" s="8" t="n">
        <v>18</v>
      </c>
      <c r="E108" s="7" t="s">
        <v>34</v>
      </c>
    </row>
    <row r="109" customFormat="false" ht="12.75" hidden="false" customHeight="false" outlineLevel="0" collapsed="false">
      <c r="A109" s="7" t="s">
        <v>0</v>
      </c>
      <c r="B109" s="7" t="s">
        <v>20</v>
      </c>
      <c r="C109" s="8" t="n">
        <v>248</v>
      </c>
      <c r="D109" s="8" t="n">
        <v>494</v>
      </c>
      <c r="E109" s="7" t="s">
        <v>35</v>
      </c>
    </row>
    <row r="110" customFormat="false" ht="12.75" hidden="false" customHeight="false" outlineLevel="0" collapsed="false">
      <c r="A110" s="7" t="s">
        <v>0</v>
      </c>
      <c r="B110" s="7" t="s">
        <v>20</v>
      </c>
      <c r="C110" s="8" t="n">
        <v>214</v>
      </c>
      <c r="D110" s="8" t="n">
        <v>325</v>
      </c>
      <c r="E110" s="7" t="s">
        <v>36</v>
      </c>
    </row>
    <row r="111" customFormat="false" ht="12.75" hidden="false" customHeight="false" outlineLevel="0" collapsed="false">
      <c r="A111" s="7" t="s">
        <v>0</v>
      </c>
      <c r="B111" s="7" t="s">
        <v>20</v>
      </c>
      <c r="C111" s="8" t="n">
        <v>47</v>
      </c>
      <c r="D111" s="8" t="n">
        <v>84</v>
      </c>
      <c r="E111" s="7" t="s">
        <v>39</v>
      </c>
    </row>
    <row r="112" customFormat="false" ht="12.75" hidden="false" customHeight="false" outlineLevel="0" collapsed="false">
      <c r="A112" s="7" t="s">
        <v>0</v>
      </c>
      <c r="B112" s="7" t="s">
        <v>20</v>
      </c>
      <c r="C112" s="8" t="n">
        <v>12</v>
      </c>
      <c r="D112" s="8" t="n">
        <v>23</v>
      </c>
      <c r="E112" s="7" t="s">
        <v>37</v>
      </c>
    </row>
    <row r="113" customFormat="false" ht="12.75" hidden="false" customHeight="false" outlineLevel="0" collapsed="false">
      <c r="A113" s="7" t="s">
        <v>0</v>
      </c>
      <c r="B113" s="7" t="s">
        <v>20</v>
      </c>
      <c r="C113" s="8" t="n">
        <v>1</v>
      </c>
      <c r="D113" s="8" t="n">
        <v>9</v>
      </c>
      <c r="E113" s="7" t="s">
        <v>38</v>
      </c>
    </row>
    <row r="114" customFormat="false" ht="12.75" hidden="false" customHeight="false" outlineLevel="0" collapsed="false">
      <c r="A114" s="7" t="s">
        <v>0</v>
      </c>
      <c r="B114" s="7" t="s">
        <v>20</v>
      </c>
      <c r="C114" s="8" t="n">
        <v>32</v>
      </c>
      <c r="D114" s="8" t="n">
        <v>72</v>
      </c>
      <c r="E114" s="7" t="s">
        <v>40</v>
      </c>
    </row>
    <row r="115" customFormat="false" ht="12.75" hidden="false" customHeight="false" outlineLevel="0" collapsed="false">
      <c r="A115" s="7" t="s">
        <v>0</v>
      </c>
      <c r="B115" s="7" t="s">
        <v>20</v>
      </c>
      <c r="C115" s="8" t="n">
        <v>91</v>
      </c>
      <c r="D115" s="8" t="n">
        <v>257</v>
      </c>
      <c r="E115" s="7" t="s">
        <v>41</v>
      </c>
    </row>
    <row r="116" customFormat="false" ht="12.75" hidden="false" customHeight="false" outlineLevel="0" collapsed="false">
      <c r="A116" s="7" t="s">
        <v>0</v>
      </c>
      <c r="B116" s="7" t="s">
        <v>20</v>
      </c>
      <c r="C116" s="8" t="n">
        <v>111</v>
      </c>
      <c r="D116" s="8" t="n">
        <v>404</v>
      </c>
      <c r="E116" s="7" t="s">
        <v>42</v>
      </c>
    </row>
    <row r="117" customFormat="false" ht="12.75" hidden="false" customHeight="false" outlineLevel="0" collapsed="false">
      <c r="A117" s="7" t="s">
        <v>0</v>
      </c>
      <c r="B117" s="7" t="s">
        <v>20</v>
      </c>
      <c r="C117" s="8" t="n">
        <v>7</v>
      </c>
      <c r="D117" s="8" t="n">
        <v>18</v>
      </c>
      <c r="E117" s="7" t="s">
        <v>43</v>
      </c>
    </row>
    <row r="118" customFormat="false" ht="12.75" hidden="false" customHeight="false" outlineLevel="0" collapsed="false">
      <c r="A118" s="7" t="s">
        <v>0</v>
      </c>
      <c r="B118" s="7" t="s">
        <v>20</v>
      </c>
      <c r="C118" s="8" t="n">
        <v>66</v>
      </c>
      <c r="D118" s="8" t="n">
        <v>224</v>
      </c>
      <c r="E118" s="7" t="s">
        <v>44</v>
      </c>
    </row>
    <row r="119" customFormat="false" ht="12.75" hidden="false" customHeight="false" outlineLevel="0" collapsed="false">
      <c r="A119" s="7" t="s">
        <v>0</v>
      </c>
      <c r="B119" s="7" t="s">
        <v>20</v>
      </c>
      <c r="C119" s="8" t="n">
        <v>91</v>
      </c>
      <c r="D119" s="8" t="n">
        <v>253</v>
      </c>
      <c r="E119" s="7" t="s">
        <v>45</v>
      </c>
    </row>
    <row r="120" customFormat="false" ht="12.75" hidden="false" customHeight="false" outlineLevel="0" collapsed="false">
      <c r="A120" s="7" t="s">
        <v>0</v>
      </c>
      <c r="B120" s="7" t="s">
        <v>20</v>
      </c>
      <c r="C120" s="8" t="n">
        <v>253</v>
      </c>
      <c r="D120" s="8" t="n">
        <v>32</v>
      </c>
      <c r="E120" s="7" t="s">
        <v>47</v>
      </c>
    </row>
    <row r="121" customFormat="false" ht="12.75" hidden="false" customHeight="false" outlineLevel="0" collapsed="false">
      <c r="A121" s="7" t="s">
        <v>0</v>
      </c>
      <c r="B121" s="7" t="s">
        <v>20</v>
      </c>
      <c r="C121" s="8" t="n">
        <v>434</v>
      </c>
      <c r="D121" s="8" t="n">
        <v>250</v>
      </c>
      <c r="E121" s="7" t="s">
        <v>48</v>
      </c>
    </row>
    <row r="122" customFormat="false" ht="12.75" hidden="false" customHeight="false" outlineLevel="0" collapsed="false">
      <c r="A122" s="7" t="s">
        <v>0</v>
      </c>
      <c r="B122" s="7" t="s">
        <v>20</v>
      </c>
      <c r="C122" s="8" t="n">
        <v>3163</v>
      </c>
      <c r="D122" s="8" t="n">
        <v>8371</v>
      </c>
      <c r="E122" s="7" t="s">
        <v>49</v>
      </c>
    </row>
    <row r="123" customFormat="false" ht="12.75" hidden="false" customHeight="false" outlineLevel="0" collapsed="false">
      <c r="A123" s="7" t="s">
        <v>0</v>
      </c>
      <c r="B123" s="7" t="s">
        <v>20</v>
      </c>
      <c r="C123" s="8" t="n">
        <v>20</v>
      </c>
      <c r="D123" s="8" t="n">
        <v>72</v>
      </c>
      <c r="E123" s="7" t="s">
        <v>50</v>
      </c>
    </row>
    <row r="124" customFormat="false" ht="12.75" hidden="false" customHeight="false" outlineLevel="0" collapsed="false">
      <c r="A124" s="7" t="s">
        <v>0</v>
      </c>
      <c r="B124" s="7" t="s">
        <v>20</v>
      </c>
      <c r="C124" s="8" t="n">
        <v>630</v>
      </c>
      <c r="D124" s="8" t="n">
        <v>1987</v>
      </c>
      <c r="E124" s="7" t="s">
        <v>51</v>
      </c>
    </row>
    <row r="125" customFormat="false" ht="12.75" hidden="false" customHeight="false" outlineLevel="0" collapsed="false">
      <c r="A125" s="7" t="s">
        <v>0</v>
      </c>
      <c r="B125" s="7" t="s">
        <v>20</v>
      </c>
      <c r="C125" s="8" t="n">
        <v>60</v>
      </c>
      <c r="D125" s="8" t="n">
        <v>158</v>
      </c>
      <c r="E125" s="7" t="s">
        <v>52</v>
      </c>
    </row>
    <row r="126" customFormat="false" ht="12.75" hidden="false" customHeight="false" outlineLevel="0" collapsed="false">
      <c r="A126" s="7" t="s">
        <v>0</v>
      </c>
      <c r="B126" s="7" t="s">
        <v>27</v>
      </c>
      <c r="C126" s="8" t="n">
        <v>201</v>
      </c>
      <c r="D126" s="8" t="n">
        <v>341</v>
      </c>
      <c r="E126" s="7" t="s">
        <v>21</v>
      </c>
    </row>
    <row r="127" customFormat="false" ht="12.75" hidden="false" customHeight="false" outlineLevel="0" collapsed="false">
      <c r="A127" s="7" t="s">
        <v>0</v>
      </c>
      <c r="B127" s="7" t="s">
        <v>27</v>
      </c>
      <c r="C127" s="8" t="n">
        <v>26</v>
      </c>
      <c r="D127" s="8" t="n">
        <v>38</v>
      </c>
      <c r="E127" s="7" t="s">
        <v>28</v>
      </c>
    </row>
    <row r="128" customFormat="false" ht="12.75" hidden="false" customHeight="false" outlineLevel="0" collapsed="false">
      <c r="A128" s="7" t="s">
        <v>0</v>
      </c>
      <c r="B128" s="7" t="s">
        <v>27</v>
      </c>
      <c r="C128" s="8" t="n">
        <v>44</v>
      </c>
      <c r="D128" s="8" t="n">
        <v>5</v>
      </c>
      <c r="E128" s="7" t="s">
        <v>31</v>
      </c>
    </row>
    <row r="129" customFormat="false" ht="12.75" hidden="false" customHeight="false" outlineLevel="0" collapsed="false">
      <c r="A129" s="7" t="s">
        <v>0</v>
      </c>
      <c r="B129" s="7" t="s">
        <v>27</v>
      </c>
      <c r="C129" s="8" t="n">
        <v>2873</v>
      </c>
      <c r="D129" s="8" t="n">
        <v>7127</v>
      </c>
      <c r="E129" s="7" t="s">
        <v>29</v>
      </c>
    </row>
    <row r="130" customFormat="false" ht="12.75" hidden="false" customHeight="false" outlineLevel="0" collapsed="false">
      <c r="A130" s="7" t="s">
        <v>0</v>
      </c>
      <c r="B130" s="7" t="s">
        <v>27</v>
      </c>
      <c r="C130" s="8" t="n">
        <v>9</v>
      </c>
      <c r="D130" s="8" t="n">
        <v>29</v>
      </c>
      <c r="E130" s="7" t="s">
        <v>32</v>
      </c>
    </row>
    <row r="131" customFormat="false" ht="12.75" hidden="false" customHeight="false" outlineLevel="0" collapsed="false">
      <c r="A131" s="7" t="s">
        <v>0</v>
      </c>
      <c r="B131" s="7" t="s">
        <v>27</v>
      </c>
      <c r="C131" s="8" t="n">
        <v>27</v>
      </c>
      <c r="D131" s="8" t="n">
        <v>20</v>
      </c>
      <c r="E131" s="7" t="s">
        <v>34</v>
      </c>
    </row>
    <row r="132" customFormat="false" ht="12.75" hidden="false" customHeight="false" outlineLevel="0" collapsed="false">
      <c r="A132" s="7" t="s">
        <v>0</v>
      </c>
      <c r="B132" s="7" t="s">
        <v>27</v>
      </c>
      <c r="C132" s="8" t="n">
        <v>1857</v>
      </c>
      <c r="D132" s="8" t="n">
        <v>4082</v>
      </c>
      <c r="E132" s="7" t="s">
        <v>35</v>
      </c>
    </row>
    <row r="133" customFormat="false" ht="12.75" hidden="false" customHeight="false" outlineLevel="0" collapsed="false">
      <c r="A133" s="7" t="s">
        <v>0</v>
      </c>
      <c r="B133" s="7" t="s">
        <v>27</v>
      </c>
      <c r="C133" s="8" t="n">
        <v>519</v>
      </c>
      <c r="D133" s="8" t="n">
        <v>746</v>
      </c>
      <c r="E133" s="7" t="s">
        <v>36</v>
      </c>
    </row>
    <row r="134" customFormat="false" ht="12.75" hidden="false" customHeight="false" outlineLevel="0" collapsed="false">
      <c r="A134" s="7" t="s">
        <v>0</v>
      </c>
      <c r="B134" s="7" t="s">
        <v>27</v>
      </c>
      <c r="C134" s="8" t="n">
        <v>337</v>
      </c>
      <c r="D134" s="8" t="n">
        <v>738</v>
      </c>
      <c r="E134" s="7" t="s">
        <v>39</v>
      </c>
    </row>
    <row r="135" customFormat="false" ht="12.75" hidden="false" customHeight="false" outlineLevel="0" collapsed="false">
      <c r="A135" s="7" t="s">
        <v>0</v>
      </c>
      <c r="B135" s="7" t="s">
        <v>27</v>
      </c>
      <c r="C135" s="8" t="n">
        <v>49</v>
      </c>
      <c r="D135" s="8" t="n">
        <v>140</v>
      </c>
      <c r="E135" s="7" t="s">
        <v>37</v>
      </c>
    </row>
    <row r="136" customFormat="false" ht="12.75" hidden="false" customHeight="false" outlineLevel="0" collapsed="false">
      <c r="A136" s="7" t="s">
        <v>0</v>
      </c>
      <c r="B136" s="7" t="s">
        <v>27</v>
      </c>
      <c r="C136" s="8" t="n">
        <v>28</v>
      </c>
      <c r="D136" s="8" t="n">
        <v>52</v>
      </c>
      <c r="E136" s="7" t="s">
        <v>38</v>
      </c>
    </row>
    <row r="137" customFormat="false" ht="12.75" hidden="false" customHeight="false" outlineLevel="0" collapsed="false">
      <c r="A137" s="7" t="s">
        <v>0</v>
      </c>
      <c r="B137" s="7" t="s">
        <v>27</v>
      </c>
      <c r="C137" s="8" t="n">
        <v>381</v>
      </c>
      <c r="D137" s="8" t="n">
        <v>1013</v>
      </c>
      <c r="E137" s="7" t="s">
        <v>40</v>
      </c>
    </row>
    <row r="138" customFormat="false" ht="12.75" hidden="false" customHeight="false" outlineLevel="0" collapsed="false">
      <c r="A138" s="7" t="s">
        <v>0</v>
      </c>
      <c r="B138" s="7" t="s">
        <v>27</v>
      </c>
      <c r="C138" s="8" t="n">
        <v>567</v>
      </c>
      <c r="D138" s="8" t="n">
        <v>1247</v>
      </c>
      <c r="E138" s="7" t="s">
        <v>41</v>
      </c>
    </row>
    <row r="139" customFormat="false" ht="12.75" hidden="false" customHeight="false" outlineLevel="0" collapsed="false">
      <c r="A139" s="7" t="s">
        <v>0</v>
      </c>
      <c r="B139" s="7" t="s">
        <v>27</v>
      </c>
      <c r="C139" s="8" t="n">
        <v>921</v>
      </c>
      <c r="D139" s="8" t="n">
        <v>2793</v>
      </c>
      <c r="E139" s="7" t="s">
        <v>42</v>
      </c>
    </row>
    <row r="140" customFormat="false" ht="12.75" hidden="false" customHeight="false" outlineLevel="0" collapsed="false">
      <c r="A140" s="7" t="s">
        <v>0</v>
      </c>
      <c r="B140" s="7" t="s">
        <v>27</v>
      </c>
      <c r="C140" s="8" t="n">
        <v>4</v>
      </c>
      <c r="D140" s="8" t="n">
        <v>0</v>
      </c>
      <c r="E140" s="7" t="s">
        <v>43</v>
      </c>
    </row>
    <row r="141" customFormat="false" ht="12.75" hidden="false" customHeight="false" outlineLevel="0" collapsed="false">
      <c r="A141" s="7" t="s">
        <v>0</v>
      </c>
      <c r="B141" s="7" t="s">
        <v>27</v>
      </c>
      <c r="C141" s="8" t="n">
        <v>310</v>
      </c>
      <c r="D141" s="8" t="n">
        <v>903</v>
      </c>
      <c r="E141" s="7" t="s">
        <v>44</v>
      </c>
    </row>
    <row r="142" customFormat="false" ht="12.75" hidden="false" customHeight="false" outlineLevel="0" collapsed="false">
      <c r="A142" s="7" t="s">
        <v>0</v>
      </c>
      <c r="B142" s="7" t="s">
        <v>27</v>
      </c>
      <c r="C142" s="8" t="n">
        <v>453</v>
      </c>
      <c r="D142" s="8" t="n">
        <v>790</v>
      </c>
      <c r="E142" s="7" t="s">
        <v>45</v>
      </c>
    </row>
    <row r="143" customFormat="false" ht="12.75" hidden="false" customHeight="false" outlineLevel="0" collapsed="false">
      <c r="A143" s="7" t="s">
        <v>0</v>
      </c>
      <c r="B143" s="7" t="s">
        <v>27</v>
      </c>
      <c r="C143" s="8" t="n">
        <v>659</v>
      </c>
      <c r="D143" s="8" t="n">
        <v>104</v>
      </c>
      <c r="E143" s="7" t="s">
        <v>47</v>
      </c>
    </row>
    <row r="144" customFormat="false" ht="12.75" hidden="false" customHeight="false" outlineLevel="0" collapsed="false">
      <c r="A144" s="7" t="s">
        <v>0</v>
      </c>
      <c r="B144" s="7" t="s">
        <v>27</v>
      </c>
      <c r="C144" s="8" t="n">
        <v>176</v>
      </c>
      <c r="D144" s="8" t="n">
        <v>199</v>
      </c>
      <c r="E144" s="7" t="s">
        <v>48</v>
      </c>
    </row>
    <row r="145" customFormat="false" ht="12.75" hidden="false" customHeight="false" outlineLevel="0" collapsed="false">
      <c r="A145" s="7" t="s">
        <v>0</v>
      </c>
      <c r="B145" s="7" t="s">
        <v>27</v>
      </c>
      <c r="C145" s="8" t="n">
        <v>5501</v>
      </c>
      <c r="D145" s="8" t="n">
        <v>15184</v>
      </c>
      <c r="E145" s="7" t="s">
        <v>49</v>
      </c>
    </row>
    <row r="146" customFormat="false" ht="12.75" hidden="false" customHeight="false" outlineLevel="0" collapsed="false">
      <c r="A146" s="7" t="s">
        <v>0</v>
      </c>
      <c r="B146" s="7" t="s">
        <v>27</v>
      </c>
      <c r="C146" s="8" t="n">
        <v>2</v>
      </c>
      <c r="D146" s="8" t="n">
        <v>10</v>
      </c>
      <c r="E146" s="7" t="s">
        <v>50</v>
      </c>
    </row>
    <row r="147" customFormat="false" ht="12.75" hidden="false" customHeight="false" outlineLevel="0" collapsed="false">
      <c r="A147" s="7" t="s">
        <v>0</v>
      </c>
      <c r="B147" s="7" t="s">
        <v>27</v>
      </c>
      <c r="C147" s="8" t="n">
        <v>1214</v>
      </c>
      <c r="D147" s="8" t="n">
        <v>3903</v>
      </c>
      <c r="E147" s="7" t="s">
        <v>51</v>
      </c>
    </row>
    <row r="148" customFormat="false" ht="12.75" hidden="false" customHeight="false" outlineLevel="0" collapsed="false">
      <c r="A148" s="7" t="s">
        <v>0</v>
      </c>
      <c r="B148" s="7" t="s">
        <v>27</v>
      </c>
      <c r="C148" s="8" t="n">
        <v>203</v>
      </c>
      <c r="D148" s="8" t="n">
        <v>384</v>
      </c>
      <c r="E148" s="7" t="s">
        <v>52</v>
      </c>
    </row>
    <row r="149" customFormat="false" ht="12.75" hidden="false" customHeight="false" outlineLevel="0" collapsed="false">
      <c r="A149" s="7" t="s">
        <v>0</v>
      </c>
      <c r="B149" s="7" t="s">
        <v>30</v>
      </c>
      <c r="C149" s="8" t="n">
        <v>6</v>
      </c>
      <c r="D149" s="8" t="n">
        <v>1</v>
      </c>
      <c r="E149" s="7" t="s">
        <v>29</v>
      </c>
    </row>
    <row r="150" customFormat="false" ht="12.75" hidden="false" customHeight="false" outlineLevel="0" collapsed="false">
      <c r="A150" s="7" t="s">
        <v>0</v>
      </c>
      <c r="B150" s="7" t="s">
        <v>30</v>
      </c>
      <c r="C150" s="8" t="n">
        <v>6</v>
      </c>
      <c r="D150" s="8" t="n">
        <v>2</v>
      </c>
      <c r="E150" s="7" t="s">
        <v>35</v>
      </c>
    </row>
    <row r="151" customFormat="false" ht="12.75" hidden="false" customHeight="false" outlineLevel="0" collapsed="false">
      <c r="A151" s="7" t="s">
        <v>0</v>
      </c>
      <c r="B151" s="7" t="s">
        <v>30</v>
      </c>
      <c r="C151" s="8" t="n">
        <v>2</v>
      </c>
      <c r="D151" s="8" t="n">
        <v>0</v>
      </c>
      <c r="E151" s="7" t="s">
        <v>47</v>
      </c>
    </row>
    <row r="152" customFormat="false" ht="12.75" hidden="false" customHeight="false" outlineLevel="0" collapsed="false">
      <c r="A152" s="7" t="s">
        <v>0</v>
      </c>
      <c r="B152" s="7" t="s">
        <v>30</v>
      </c>
      <c r="C152" s="8" t="n">
        <v>70</v>
      </c>
      <c r="D152" s="8" t="n">
        <v>12</v>
      </c>
      <c r="E152" s="7" t="s">
        <v>49</v>
      </c>
    </row>
    <row r="153" customFormat="false" ht="12.75" hidden="false" customHeight="false" outlineLevel="0" collapsed="false">
      <c r="A153" s="7" t="s">
        <v>0</v>
      </c>
      <c r="B153" s="7" t="s">
        <v>30</v>
      </c>
      <c r="C153" s="8" t="n">
        <v>12</v>
      </c>
      <c r="D153" s="8" t="n">
        <v>7</v>
      </c>
      <c r="E153" s="7" t="s">
        <v>51</v>
      </c>
    </row>
    <row r="154" customFormat="false" ht="12.75" hidden="false" customHeight="false" outlineLevel="0" collapsed="false">
      <c r="A154" s="7" t="s">
        <v>1</v>
      </c>
      <c r="B154" s="7" t="s">
        <v>18</v>
      </c>
      <c r="C154" s="8" t="n">
        <v>36</v>
      </c>
      <c r="D154" s="8" t="n">
        <v>7</v>
      </c>
      <c r="E154" s="7" t="s">
        <v>17</v>
      </c>
    </row>
    <row r="155" customFormat="false" ht="12.75" hidden="false" customHeight="false" outlineLevel="0" collapsed="false">
      <c r="A155" s="7" t="s">
        <v>1</v>
      </c>
      <c r="B155" s="7" t="s">
        <v>18</v>
      </c>
      <c r="C155" s="8" t="n">
        <v>117</v>
      </c>
      <c r="D155" s="8" t="n">
        <v>110</v>
      </c>
      <c r="E155" s="7" t="s">
        <v>21</v>
      </c>
    </row>
    <row r="156" customFormat="false" ht="12.75" hidden="false" customHeight="false" outlineLevel="0" collapsed="false">
      <c r="A156" s="7" t="s">
        <v>1</v>
      </c>
      <c r="B156" s="7" t="s">
        <v>18</v>
      </c>
      <c r="C156" s="8" t="n">
        <v>16</v>
      </c>
      <c r="D156" s="8" t="n">
        <v>19</v>
      </c>
      <c r="E156" s="7" t="s">
        <v>28</v>
      </c>
    </row>
    <row r="157" customFormat="false" ht="12.75" hidden="false" customHeight="false" outlineLevel="0" collapsed="false">
      <c r="A157" s="7" t="s">
        <v>1</v>
      </c>
      <c r="B157" s="7" t="s">
        <v>18</v>
      </c>
      <c r="C157" s="8" t="n">
        <v>38</v>
      </c>
      <c r="D157" s="8" t="n">
        <v>5</v>
      </c>
      <c r="E157" s="7" t="s">
        <v>31</v>
      </c>
    </row>
    <row r="158" customFormat="false" ht="12.75" hidden="false" customHeight="false" outlineLevel="0" collapsed="false">
      <c r="A158" s="7" t="s">
        <v>1</v>
      </c>
      <c r="B158" s="7" t="s">
        <v>18</v>
      </c>
      <c r="C158" s="8" t="n">
        <v>974</v>
      </c>
      <c r="D158" s="8" t="n">
        <v>3928</v>
      </c>
      <c r="E158" s="7" t="s">
        <v>29</v>
      </c>
    </row>
    <row r="159" customFormat="false" ht="12.75" hidden="false" customHeight="false" outlineLevel="0" collapsed="false">
      <c r="A159" s="7" t="s">
        <v>1</v>
      </c>
      <c r="B159" s="7" t="s">
        <v>18</v>
      </c>
      <c r="C159" s="8" t="n">
        <v>1</v>
      </c>
      <c r="D159" s="8" t="n">
        <v>1</v>
      </c>
      <c r="E159" s="7" t="s">
        <v>32</v>
      </c>
    </row>
    <row r="160" customFormat="false" ht="12.75" hidden="false" customHeight="false" outlineLevel="0" collapsed="false">
      <c r="A160" s="7" t="s">
        <v>1</v>
      </c>
      <c r="B160" s="7" t="s">
        <v>18</v>
      </c>
      <c r="C160" s="8" t="n">
        <v>22</v>
      </c>
      <c r="D160" s="8" t="n">
        <v>44</v>
      </c>
      <c r="E160" s="7" t="s">
        <v>34</v>
      </c>
    </row>
    <row r="161" customFormat="false" ht="12.75" hidden="false" customHeight="false" outlineLevel="0" collapsed="false">
      <c r="A161" s="7" t="s">
        <v>1</v>
      </c>
      <c r="B161" s="7" t="s">
        <v>18</v>
      </c>
      <c r="C161" s="8" t="n">
        <v>232</v>
      </c>
      <c r="D161" s="8" t="n">
        <v>585</v>
      </c>
      <c r="E161" s="7" t="s">
        <v>35</v>
      </c>
    </row>
    <row r="162" customFormat="false" ht="12.75" hidden="false" customHeight="false" outlineLevel="0" collapsed="false">
      <c r="A162" s="7" t="s">
        <v>1</v>
      </c>
      <c r="B162" s="7" t="s">
        <v>18</v>
      </c>
      <c r="C162" s="8" t="n">
        <v>81</v>
      </c>
      <c r="D162" s="8" t="n">
        <v>94</v>
      </c>
      <c r="E162" s="7" t="s">
        <v>36</v>
      </c>
    </row>
    <row r="163" customFormat="false" ht="12.75" hidden="false" customHeight="false" outlineLevel="0" collapsed="false">
      <c r="A163" s="7" t="s">
        <v>1</v>
      </c>
      <c r="B163" s="7" t="s">
        <v>18</v>
      </c>
      <c r="C163" s="8" t="n">
        <v>130</v>
      </c>
      <c r="D163" s="8" t="n">
        <v>323</v>
      </c>
      <c r="E163" s="7" t="s">
        <v>39</v>
      </c>
    </row>
    <row r="164" customFormat="false" ht="12.75" hidden="false" customHeight="false" outlineLevel="0" collapsed="false">
      <c r="A164" s="7" t="s">
        <v>1</v>
      </c>
      <c r="B164" s="7" t="s">
        <v>18</v>
      </c>
      <c r="C164" s="8" t="n">
        <v>14</v>
      </c>
      <c r="D164" s="8" t="n">
        <v>41</v>
      </c>
      <c r="E164" s="7" t="s">
        <v>37</v>
      </c>
    </row>
    <row r="165" customFormat="false" ht="12.75" hidden="false" customHeight="false" outlineLevel="0" collapsed="false">
      <c r="A165" s="7" t="s">
        <v>1</v>
      </c>
      <c r="B165" s="7" t="s">
        <v>18</v>
      </c>
      <c r="C165" s="8" t="n">
        <v>4</v>
      </c>
      <c r="D165" s="8" t="n">
        <v>29</v>
      </c>
      <c r="E165" s="7" t="s">
        <v>38</v>
      </c>
    </row>
    <row r="166" customFormat="false" ht="12.75" hidden="false" customHeight="false" outlineLevel="0" collapsed="false">
      <c r="A166" s="7" t="s">
        <v>1</v>
      </c>
      <c r="B166" s="7" t="s">
        <v>18</v>
      </c>
      <c r="C166" s="8" t="n">
        <v>188</v>
      </c>
      <c r="D166" s="8" t="n">
        <v>725</v>
      </c>
      <c r="E166" s="7" t="s">
        <v>40</v>
      </c>
    </row>
    <row r="167" customFormat="false" ht="12.75" hidden="false" customHeight="false" outlineLevel="0" collapsed="false">
      <c r="A167" s="7" t="s">
        <v>1</v>
      </c>
      <c r="B167" s="7" t="s">
        <v>18</v>
      </c>
      <c r="C167" s="8" t="n">
        <v>251</v>
      </c>
      <c r="D167" s="8" t="n">
        <v>1005</v>
      </c>
      <c r="E167" s="7" t="s">
        <v>41</v>
      </c>
    </row>
    <row r="168" customFormat="false" ht="12.75" hidden="false" customHeight="false" outlineLevel="0" collapsed="false">
      <c r="A168" s="7" t="s">
        <v>1</v>
      </c>
      <c r="B168" s="7" t="s">
        <v>18</v>
      </c>
      <c r="C168" s="8" t="n">
        <v>262</v>
      </c>
      <c r="D168" s="8" t="n">
        <v>1293</v>
      </c>
      <c r="E168" s="7" t="s">
        <v>42</v>
      </c>
    </row>
    <row r="169" customFormat="false" ht="12.75" hidden="false" customHeight="false" outlineLevel="0" collapsed="false">
      <c r="A169" s="7" t="s">
        <v>1</v>
      </c>
      <c r="B169" s="7" t="s">
        <v>18</v>
      </c>
      <c r="C169" s="8" t="n">
        <v>34</v>
      </c>
      <c r="D169" s="8" t="n">
        <v>239</v>
      </c>
      <c r="E169" s="7" t="s">
        <v>43</v>
      </c>
    </row>
    <row r="170" customFormat="false" ht="12.75" hidden="false" customHeight="false" outlineLevel="0" collapsed="false">
      <c r="A170" s="7" t="s">
        <v>1</v>
      </c>
      <c r="B170" s="7" t="s">
        <v>18</v>
      </c>
      <c r="C170" s="8" t="n">
        <v>273</v>
      </c>
      <c r="D170" s="8" t="n">
        <v>1164</v>
      </c>
      <c r="E170" s="7" t="s">
        <v>44</v>
      </c>
    </row>
    <row r="171" customFormat="false" ht="12.75" hidden="false" customHeight="false" outlineLevel="0" collapsed="false">
      <c r="A171" s="7" t="s">
        <v>1</v>
      </c>
      <c r="B171" s="7" t="s">
        <v>18</v>
      </c>
      <c r="C171" s="8" t="n">
        <v>126</v>
      </c>
      <c r="D171" s="8" t="n">
        <v>512</v>
      </c>
      <c r="E171" s="7" t="s">
        <v>45</v>
      </c>
    </row>
    <row r="172" customFormat="false" ht="12.75" hidden="false" customHeight="false" outlineLevel="0" collapsed="false">
      <c r="A172" s="7" t="s">
        <v>1</v>
      </c>
      <c r="B172" s="7" t="s">
        <v>18</v>
      </c>
      <c r="C172" s="8" t="n">
        <v>521</v>
      </c>
      <c r="D172" s="8" t="n">
        <v>50</v>
      </c>
      <c r="E172" s="7" t="s">
        <v>47</v>
      </c>
    </row>
    <row r="173" customFormat="false" ht="12.75" hidden="false" customHeight="false" outlineLevel="0" collapsed="false">
      <c r="A173" s="7" t="s">
        <v>1</v>
      </c>
      <c r="B173" s="7" t="s">
        <v>18</v>
      </c>
      <c r="C173" s="8" t="n">
        <v>38</v>
      </c>
      <c r="D173" s="8" t="n">
        <v>170</v>
      </c>
      <c r="E173" s="7" t="s">
        <v>48</v>
      </c>
    </row>
    <row r="174" customFormat="false" ht="12.75" hidden="false" customHeight="false" outlineLevel="0" collapsed="false">
      <c r="A174" s="7" t="s">
        <v>1</v>
      </c>
      <c r="B174" s="7" t="s">
        <v>18</v>
      </c>
      <c r="C174" s="8" t="n">
        <v>2082</v>
      </c>
      <c r="D174" s="8" t="n">
        <v>7717</v>
      </c>
      <c r="E174" s="7" t="s">
        <v>49</v>
      </c>
    </row>
    <row r="175" customFormat="false" ht="12.75" hidden="false" customHeight="false" outlineLevel="0" collapsed="false">
      <c r="A175" s="7" t="s">
        <v>1</v>
      </c>
      <c r="B175" s="7" t="s">
        <v>18</v>
      </c>
      <c r="C175" s="8" t="n">
        <v>28</v>
      </c>
      <c r="D175" s="8" t="n">
        <v>45</v>
      </c>
      <c r="E175" s="7" t="s">
        <v>50</v>
      </c>
    </row>
    <row r="176" customFormat="false" ht="12.75" hidden="false" customHeight="false" outlineLevel="0" collapsed="false">
      <c r="A176" s="7" t="s">
        <v>1</v>
      </c>
      <c r="B176" s="7" t="s">
        <v>18</v>
      </c>
      <c r="C176" s="8" t="n">
        <v>643</v>
      </c>
      <c r="D176" s="8" t="n">
        <v>2740</v>
      </c>
      <c r="E176" s="7" t="s">
        <v>51</v>
      </c>
    </row>
    <row r="177" customFormat="false" ht="12.75" hidden="false" customHeight="false" outlineLevel="0" collapsed="false">
      <c r="A177" s="7" t="s">
        <v>1</v>
      </c>
      <c r="B177" s="7" t="s">
        <v>18</v>
      </c>
      <c r="C177" s="8" t="n">
        <v>58</v>
      </c>
      <c r="D177" s="8" t="n">
        <v>261</v>
      </c>
      <c r="E177" s="7" t="s">
        <v>52</v>
      </c>
    </row>
    <row r="178" customFormat="false" ht="12.75" hidden="false" customHeight="false" outlineLevel="0" collapsed="false">
      <c r="A178" s="7" t="s">
        <v>1</v>
      </c>
      <c r="B178" s="7" t="s">
        <v>22</v>
      </c>
      <c r="C178" s="8" t="n">
        <v>8</v>
      </c>
      <c r="D178" s="8" t="n">
        <v>2</v>
      </c>
      <c r="E178" s="7" t="s">
        <v>21</v>
      </c>
    </row>
    <row r="179" customFormat="false" ht="12.75" hidden="false" customHeight="false" outlineLevel="0" collapsed="false">
      <c r="A179" s="7" t="s">
        <v>1</v>
      </c>
      <c r="B179" s="7" t="s">
        <v>22</v>
      </c>
      <c r="C179" s="8" t="n">
        <v>5</v>
      </c>
      <c r="D179" s="8" t="n">
        <v>30</v>
      </c>
      <c r="E179" s="7" t="s">
        <v>29</v>
      </c>
    </row>
    <row r="180" customFormat="false" ht="12.75" hidden="false" customHeight="false" outlineLevel="0" collapsed="false">
      <c r="A180" s="7" t="s">
        <v>1</v>
      </c>
      <c r="B180" s="7" t="s">
        <v>22</v>
      </c>
      <c r="C180" s="8" t="n">
        <v>1</v>
      </c>
      <c r="D180" s="8" t="n">
        <v>9</v>
      </c>
      <c r="E180" s="7" t="s">
        <v>34</v>
      </c>
    </row>
    <row r="181" customFormat="false" ht="12.75" hidden="false" customHeight="false" outlineLevel="0" collapsed="false">
      <c r="A181" s="7" t="s">
        <v>1</v>
      </c>
      <c r="B181" s="7" t="s">
        <v>22</v>
      </c>
      <c r="C181" s="8" t="n">
        <v>1</v>
      </c>
      <c r="D181" s="8" t="n">
        <v>3</v>
      </c>
      <c r="E181" s="7" t="s">
        <v>35</v>
      </c>
    </row>
    <row r="182" customFormat="false" ht="12.75" hidden="false" customHeight="false" outlineLevel="0" collapsed="false">
      <c r="A182" s="7" t="s">
        <v>1</v>
      </c>
      <c r="B182" s="7" t="s">
        <v>22</v>
      </c>
      <c r="C182" s="8" t="n">
        <v>1</v>
      </c>
      <c r="D182" s="8" t="n">
        <v>0</v>
      </c>
      <c r="E182" s="7" t="s">
        <v>41</v>
      </c>
    </row>
    <row r="183" customFormat="false" ht="12.75" hidden="false" customHeight="false" outlineLevel="0" collapsed="false">
      <c r="A183" s="7" t="s">
        <v>1</v>
      </c>
      <c r="B183" s="7" t="s">
        <v>22</v>
      </c>
      <c r="C183" s="8" t="n">
        <v>5</v>
      </c>
      <c r="D183" s="8" t="n">
        <v>27</v>
      </c>
      <c r="E183" s="7" t="s">
        <v>42</v>
      </c>
    </row>
    <row r="184" customFormat="false" ht="12.75" hidden="false" customHeight="false" outlineLevel="0" collapsed="false">
      <c r="A184" s="7" t="s">
        <v>1</v>
      </c>
      <c r="B184" s="7" t="s">
        <v>22</v>
      </c>
      <c r="C184" s="8" t="n">
        <v>115</v>
      </c>
      <c r="D184" s="8" t="n">
        <v>0</v>
      </c>
      <c r="E184" s="7" t="s">
        <v>46</v>
      </c>
    </row>
    <row r="185" customFormat="false" ht="12.75" hidden="false" customHeight="false" outlineLevel="0" collapsed="false">
      <c r="A185" s="7" t="s">
        <v>1</v>
      </c>
      <c r="B185" s="7" t="s">
        <v>22</v>
      </c>
      <c r="C185" s="8" t="n">
        <v>1</v>
      </c>
      <c r="D185" s="8" t="n">
        <v>2</v>
      </c>
      <c r="E185" s="7" t="s">
        <v>47</v>
      </c>
    </row>
    <row r="186" customFormat="false" ht="12.75" hidden="false" customHeight="false" outlineLevel="0" collapsed="false">
      <c r="A186" s="7" t="s">
        <v>1</v>
      </c>
      <c r="B186" s="7" t="s">
        <v>22</v>
      </c>
      <c r="C186" s="8" t="n">
        <v>42</v>
      </c>
      <c r="D186" s="8" t="n">
        <v>132</v>
      </c>
      <c r="E186" s="7" t="s">
        <v>49</v>
      </c>
    </row>
    <row r="187" customFormat="false" ht="12.75" hidden="false" customHeight="false" outlineLevel="0" collapsed="false">
      <c r="A187" s="7" t="s">
        <v>1</v>
      </c>
      <c r="B187" s="7" t="s">
        <v>22</v>
      </c>
      <c r="C187" s="8" t="n">
        <v>4</v>
      </c>
      <c r="D187" s="8" t="n">
        <v>4</v>
      </c>
      <c r="E187" s="7" t="s">
        <v>51</v>
      </c>
    </row>
    <row r="188" customFormat="false" ht="12.75" hidden="false" customHeight="false" outlineLevel="0" collapsed="false">
      <c r="A188" s="7" t="s">
        <v>1</v>
      </c>
      <c r="B188" s="7" t="s">
        <v>24</v>
      </c>
      <c r="C188" s="8" t="n">
        <v>128</v>
      </c>
      <c r="D188" s="8" t="n">
        <v>70</v>
      </c>
      <c r="E188" s="7" t="s">
        <v>21</v>
      </c>
    </row>
    <row r="189" customFormat="false" ht="12.75" hidden="false" customHeight="false" outlineLevel="0" collapsed="false">
      <c r="A189" s="7" t="s">
        <v>1</v>
      </c>
      <c r="B189" s="7" t="s">
        <v>24</v>
      </c>
      <c r="C189" s="8" t="n">
        <v>37</v>
      </c>
      <c r="D189" s="8" t="n">
        <v>22</v>
      </c>
      <c r="E189" s="7" t="s">
        <v>28</v>
      </c>
    </row>
    <row r="190" customFormat="false" ht="12.75" hidden="false" customHeight="false" outlineLevel="0" collapsed="false">
      <c r="A190" s="7" t="s">
        <v>1</v>
      </c>
      <c r="B190" s="7" t="s">
        <v>24</v>
      </c>
      <c r="C190" s="8" t="n">
        <v>1718</v>
      </c>
      <c r="D190" s="8" t="n">
        <v>1020</v>
      </c>
      <c r="E190" s="7" t="s">
        <v>29</v>
      </c>
    </row>
    <row r="191" customFormat="false" ht="12.75" hidden="false" customHeight="false" outlineLevel="0" collapsed="false">
      <c r="A191" s="7" t="s">
        <v>1</v>
      </c>
      <c r="B191" s="7" t="s">
        <v>24</v>
      </c>
      <c r="C191" s="8" t="n">
        <v>12</v>
      </c>
      <c r="D191" s="8" t="n">
        <v>6</v>
      </c>
      <c r="E191" s="7" t="s">
        <v>32</v>
      </c>
    </row>
    <row r="192" customFormat="false" ht="12.75" hidden="false" customHeight="false" outlineLevel="0" collapsed="false">
      <c r="A192" s="7" t="s">
        <v>1</v>
      </c>
      <c r="B192" s="7" t="s">
        <v>24</v>
      </c>
      <c r="C192" s="8" t="n">
        <v>351</v>
      </c>
      <c r="D192" s="8" t="n">
        <v>256</v>
      </c>
      <c r="E192" s="7" t="s">
        <v>35</v>
      </c>
    </row>
    <row r="193" customFormat="false" ht="12.75" hidden="false" customHeight="false" outlineLevel="0" collapsed="false">
      <c r="A193" s="7" t="s">
        <v>1</v>
      </c>
      <c r="B193" s="7" t="s">
        <v>24</v>
      </c>
      <c r="C193" s="8" t="n">
        <v>64</v>
      </c>
      <c r="D193" s="8" t="n">
        <v>36</v>
      </c>
      <c r="E193" s="7" t="s">
        <v>36</v>
      </c>
    </row>
    <row r="194" customFormat="false" ht="12.75" hidden="false" customHeight="false" outlineLevel="0" collapsed="false">
      <c r="A194" s="7" t="s">
        <v>1</v>
      </c>
      <c r="B194" s="7" t="s">
        <v>24</v>
      </c>
      <c r="C194" s="8" t="n">
        <v>8</v>
      </c>
      <c r="D194" s="8" t="n">
        <v>2</v>
      </c>
      <c r="E194" s="7" t="s">
        <v>39</v>
      </c>
    </row>
    <row r="195" customFormat="false" ht="12.75" hidden="false" customHeight="false" outlineLevel="0" collapsed="false">
      <c r="A195" s="7" t="s">
        <v>1</v>
      </c>
      <c r="B195" s="7" t="s">
        <v>24</v>
      </c>
      <c r="C195" s="8" t="n">
        <v>3</v>
      </c>
      <c r="D195" s="8" t="n">
        <v>0</v>
      </c>
      <c r="E195" s="7" t="s">
        <v>37</v>
      </c>
    </row>
    <row r="196" customFormat="false" ht="12.75" hidden="false" customHeight="false" outlineLevel="0" collapsed="false">
      <c r="A196" s="7" t="s">
        <v>1</v>
      </c>
      <c r="B196" s="7" t="s">
        <v>24</v>
      </c>
      <c r="C196" s="8" t="n">
        <v>5</v>
      </c>
      <c r="D196" s="8" t="n">
        <v>0</v>
      </c>
      <c r="E196" s="7" t="s">
        <v>40</v>
      </c>
    </row>
    <row r="197" customFormat="false" ht="12.75" hidden="false" customHeight="false" outlineLevel="0" collapsed="false">
      <c r="A197" s="7" t="s">
        <v>1</v>
      </c>
      <c r="B197" s="7" t="s">
        <v>24</v>
      </c>
      <c r="C197" s="8" t="n">
        <v>19</v>
      </c>
      <c r="D197" s="8" t="n">
        <v>18</v>
      </c>
      <c r="E197" s="7" t="s">
        <v>41</v>
      </c>
    </row>
    <row r="198" customFormat="false" ht="12.75" hidden="false" customHeight="false" outlineLevel="0" collapsed="false">
      <c r="A198" s="7" t="s">
        <v>1</v>
      </c>
      <c r="B198" s="7" t="s">
        <v>24</v>
      </c>
      <c r="C198" s="8" t="n">
        <v>20</v>
      </c>
      <c r="D198" s="8" t="n">
        <v>9</v>
      </c>
      <c r="E198" s="7" t="s">
        <v>42</v>
      </c>
    </row>
    <row r="199" customFormat="false" ht="12.75" hidden="false" customHeight="false" outlineLevel="0" collapsed="false">
      <c r="A199" s="7" t="s">
        <v>1</v>
      </c>
      <c r="B199" s="7" t="s">
        <v>24</v>
      </c>
      <c r="C199" s="8" t="n">
        <v>5</v>
      </c>
      <c r="D199" s="8" t="n">
        <v>7</v>
      </c>
      <c r="E199" s="7" t="s">
        <v>44</v>
      </c>
    </row>
    <row r="200" customFormat="false" ht="12.75" hidden="false" customHeight="false" outlineLevel="0" collapsed="false">
      <c r="A200" s="7" t="s">
        <v>1</v>
      </c>
      <c r="B200" s="7" t="s">
        <v>24</v>
      </c>
      <c r="C200" s="8" t="n">
        <v>11</v>
      </c>
      <c r="D200" s="8" t="n">
        <v>3</v>
      </c>
      <c r="E200" s="7" t="s">
        <v>45</v>
      </c>
    </row>
    <row r="201" customFormat="false" ht="12.75" hidden="false" customHeight="false" outlineLevel="0" collapsed="false">
      <c r="A201" s="7" t="s">
        <v>1</v>
      </c>
      <c r="B201" s="7" t="s">
        <v>24</v>
      </c>
      <c r="C201" s="8" t="n">
        <v>9398</v>
      </c>
      <c r="D201" s="8" t="n">
        <v>0</v>
      </c>
      <c r="E201" s="7" t="s">
        <v>46</v>
      </c>
    </row>
    <row r="202" customFormat="false" ht="12.75" hidden="false" customHeight="false" outlineLevel="0" collapsed="false">
      <c r="A202" s="7" t="s">
        <v>1</v>
      </c>
      <c r="B202" s="7" t="s">
        <v>24</v>
      </c>
      <c r="C202" s="8" t="n">
        <v>442</v>
      </c>
      <c r="D202" s="8" t="n">
        <v>11</v>
      </c>
      <c r="E202" s="7" t="s">
        <v>47</v>
      </c>
    </row>
    <row r="203" customFormat="false" ht="12.75" hidden="false" customHeight="false" outlineLevel="0" collapsed="false">
      <c r="A203" s="7" t="s">
        <v>1</v>
      </c>
      <c r="B203" s="7" t="s">
        <v>24</v>
      </c>
      <c r="C203" s="8" t="n">
        <v>29</v>
      </c>
      <c r="D203" s="8" t="n">
        <v>0</v>
      </c>
      <c r="E203" s="7" t="s">
        <v>48</v>
      </c>
    </row>
    <row r="204" customFormat="false" ht="12.75" hidden="false" customHeight="false" outlineLevel="0" collapsed="false">
      <c r="A204" s="7" t="s">
        <v>1</v>
      </c>
      <c r="B204" s="7" t="s">
        <v>24</v>
      </c>
      <c r="C204" s="8" t="n">
        <v>16759</v>
      </c>
      <c r="D204" s="8" t="n">
        <v>7628</v>
      </c>
      <c r="E204" s="7" t="s">
        <v>49</v>
      </c>
    </row>
    <row r="205" customFormat="false" ht="12.75" hidden="false" customHeight="false" outlineLevel="0" collapsed="false">
      <c r="A205" s="7" t="s">
        <v>1</v>
      </c>
      <c r="B205" s="7" t="s">
        <v>24</v>
      </c>
      <c r="C205" s="8" t="n">
        <v>101</v>
      </c>
      <c r="D205" s="8" t="n">
        <v>26</v>
      </c>
      <c r="E205" s="7" t="s">
        <v>50</v>
      </c>
    </row>
    <row r="206" customFormat="false" ht="12.75" hidden="false" customHeight="false" outlineLevel="0" collapsed="false">
      <c r="A206" s="7" t="s">
        <v>1</v>
      </c>
      <c r="B206" s="7" t="s">
        <v>24</v>
      </c>
      <c r="C206" s="8" t="n">
        <v>3364</v>
      </c>
      <c r="D206" s="8" t="n">
        <v>1750</v>
      </c>
      <c r="E206" s="7" t="s">
        <v>51</v>
      </c>
    </row>
    <row r="207" customFormat="false" ht="12.75" hidden="false" customHeight="false" outlineLevel="0" collapsed="false">
      <c r="A207" s="7" t="s">
        <v>1</v>
      </c>
      <c r="B207" s="7" t="s">
        <v>24</v>
      </c>
      <c r="C207" s="8" t="n">
        <v>226</v>
      </c>
      <c r="D207" s="8" t="n">
        <v>121</v>
      </c>
      <c r="E207" s="7" t="s">
        <v>52</v>
      </c>
    </row>
    <row r="208" customFormat="false" ht="12.75" hidden="false" customHeight="false" outlineLevel="0" collapsed="false">
      <c r="A208" s="7" t="s">
        <v>1</v>
      </c>
      <c r="B208" s="7" t="s">
        <v>25</v>
      </c>
      <c r="C208" s="8" t="n">
        <v>38</v>
      </c>
      <c r="D208" s="8" t="n">
        <v>52</v>
      </c>
      <c r="E208" s="7" t="s">
        <v>21</v>
      </c>
    </row>
    <row r="209" customFormat="false" ht="12.75" hidden="false" customHeight="false" outlineLevel="0" collapsed="false">
      <c r="A209" s="7" t="s">
        <v>1</v>
      </c>
      <c r="B209" s="7" t="s">
        <v>25</v>
      </c>
      <c r="C209" s="8" t="n">
        <v>7</v>
      </c>
      <c r="D209" s="8" t="n">
        <v>12</v>
      </c>
      <c r="E209" s="7" t="s">
        <v>28</v>
      </c>
    </row>
    <row r="210" customFormat="false" ht="12.75" hidden="false" customHeight="false" outlineLevel="0" collapsed="false">
      <c r="A210" s="7" t="s">
        <v>1</v>
      </c>
      <c r="B210" s="7" t="s">
        <v>25</v>
      </c>
      <c r="C210" s="8" t="n">
        <v>590</v>
      </c>
      <c r="D210" s="8" t="n">
        <v>776</v>
      </c>
      <c r="E210" s="7" t="s">
        <v>29</v>
      </c>
    </row>
    <row r="211" customFormat="false" ht="12.75" hidden="false" customHeight="false" outlineLevel="0" collapsed="false">
      <c r="A211" s="7" t="s">
        <v>1</v>
      </c>
      <c r="B211" s="7" t="s">
        <v>25</v>
      </c>
      <c r="C211" s="8" t="n">
        <v>2</v>
      </c>
      <c r="D211" s="8" t="n">
        <v>0</v>
      </c>
      <c r="E211" s="7" t="s">
        <v>32</v>
      </c>
    </row>
    <row r="212" customFormat="false" ht="12.75" hidden="false" customHeight="false" outlineLevel="0" collapsed="false">
      <c r="A212" s="7" t="s">
        <v>1</v>
      </c>
      <c r="B212" s="7" t="s">
        <v>25</v>
      </c>
      <c r="C212" s="8" t="n">
        <v>118</v>
      </c>
      <c r="D212" s="8" t="n">
        <v>185</v>
      </c>
      <c r="E212" s="7" t="s">
        <v>35</v>
      </c>
    </row>
    <row r="213" customFormat="false" ht="12.75" hidden="false" customHeight="false" outlineLevel="0" collapsed="false">
      <c r="A213" s="7" t="s">
        <v>1</v>
      </c>
      <c r="B213" s="7" t="s">
        <v>25</v>
      </c>
      <c r="C213" s="8" t="n">
        <v>30</v>
      </c>
      <c r="D213" s="8" t="n">
        <v>9</v>
      </c>
      <c r="E213" s="7" t="s">
        <v>36</v>
      </c>
    </row>
    <row r="214" customFormat="false" ht="12.75" hidden="false" customHeight="false" outlineLevel="0" collapsed="false">
      <c r="A214" s="7" t="s">
        <v>1</v>
      </c>
      <c r="B214" s="7" t="s">
        <v>25</v>
      </c>
      <c r="C214" s="8" t="n">
        <v>6</v>
      </c>
      <c r="D214" s="8" t="n">
        <v>0</v>
      </c>
      <c r="E214" s="7" t="s">
        <v>39</v>
      </c>
    </row>
    <row r="215" customFormat="false" ht="12.75" hidden="false" customHeight="false" outlineLevel="0" collapsed="false">
      <c r="A215" s="7" t="s">
        <v>1</v>
      </c>
      <c r="B215" s="7" t="s">
        <v>25</v>
      </c>
      <c r="C215" s="8" t="n">
        <v>10</v>
      </c>
      <c r="D215" s="8" t="n">
        <v>3</v>
      </c>
      <c r="E215" s="7" t="s">
        <v>37</v>
      </c>
    </row>
    <row r="216" customFormat="false" ht="12.75" hidden="false" customHeight="false" outlineLevel="0" collapsed="false">
      <c r="A216" s="7" t="s">
        <v>1</v>
      </c>
      <c r="B216" s="7" t="s">
        <v>25</v>
      </c>
      <c r="C216" s="8" t="n">
        <v>5</v>
      </c>
      <c r="D216" s="8" t="n">
        <v>2</v>
      </c>
      <c r="E216" s="7" t="s">
        <v>40</v>
      </c>
    </row>
    <row r="217" customFormat="false" ht="12.75" hidden="false" customHeight="false" outlineLevel="0" collapsed="false">
      <c r="A217" s="7" t="s">
        <v>1</v>
      </c>
      <c r="B217" s="7" t="s">
        <v>25</v>
      </c>
      <c r="C217" s="8" t="n">
        <v>20</v>
      </c>
      <c r="D217" s="8" t="n">
        <v>2</v>
      </c>
      <c r="E217" s="7" t="s">
        <v>41</v>
      </c>
    </row>
    <row r="218" customFormat="false" ht="12.75" hidden="false" customHeight="false" outlineLevel="0" collapsed="false">
      <c r="A218" s="7" t="s">
        <v>1</v>
      </c>
      <c r="B218" s="7" t="s">
        <v>25</v>
      </c>
      <c r="C218" s="8" t="n">
        <v>16</v>
      </c>
      <c r="D218" s="8" t="n">
        <v>0</v>
      </c>
      <c r="E218" s="7" t="s">
        <v>42</v>
      </c>
    </row>
    <row r="219" customFormat="false" ht="12.75" hidden="false" customHeight="false" outlineLevel="0" collapsed="false">
      <c r="A219" s="7" t="s">
        <v>1</v>
      </c>
      <c r="B219" s="7" t="s">
        <v>25</v>
      </c>
      <c r="C219" s="8" t="n">
        <v>14</v>
      </c>
      <c r="D219" s="8" t="n">
        <v>1</v>
      </c>
      <c r="E219" s="7" t="s">
        <v>44</v>
      </c>
    </row>
    <row r="220" customFormat="false" ht="12.75" hidden="false" customHeight="false" outlineLevel="0" collapsed="false">
      <c r="A220" s="7" t="s">
        <v>1</v>
      </c>
      <c r="B220" s="7" t="s">
        <v>25</v>
      </c>
      <c r="C220" s="8" t="n">
        <v>15</v>
      </c>
      <c r="D220" s="8" t="n">
        <v>1</v>
      </c>
      <c r="E220" s="7" t="s">
        <v>45</v>
      </c>
    </row>
    <row r="221" customFormat="false" ht="12.75" hidden="false" customHeight="false" outlineLevel="0" collapsed="false">
      <c r="A221" s="7" t="s">
        <v>1</v>
      </c>
      <c r="B221" s="7" t="s">
        <v>25</v>
      </c>
      <c r="C221" s="8" t="n">
        <v>69</v>
      </c>
      <c r="D221" s="8" t="n">
        <v>0</v>
      </c>
      <c r="E221" s="7" t="s">
        <v>46</v>
      </c>
    </row>
    <row r="222" customFormat="false" ht="12.75" hidden="false" customHeight="false" outlineLevel="0" collapsed="false">
      <c r="A222" s="7" t="s">
        <v>1</v>
      </c>
      <c r="B222" s="7" t="s">
        <v>25</v>
      </c>
      <c r="C222" s="8" t="n">
        <v>103</v>
      </c>
      <c r="D222" s="8" t="n">
        <v>1</v>
      </c>
      <c r="E222" s="7" t="s">
        <v>47</v>
      </c>
    </row>
    <row r="223" customFormat="false" ht="12.75" hidden="false" customHeight="false" outlineLevel="0" collapsed="false">
      <c r="A223" s="7" t="s">
        <v>1</v>
      </c>
      <c r="B223" s="7" t="s">
        <v>25</v>
      </c>
      <c r="C223" s="8" t="n">
        <v>2029</v>
      </c>
      <c r="D223" s="8" t="n">
        <v>3509</v>
      </c>
      <c r="E223" s="7" t="s">
        <v>49</v>
      </c>
    </row>
    <row r="224" customFormat="false" ht="12.75" hidden="false" customHeight="false" outlineLevel="0" collapsed="false">
      <c r="A224" s="7" t="s">
        <v>1</v>
      </c>
      <c r="B224" s="7" t="s">
        <v>25</v>
      </c>
      <c r="C224" s="8" t="n">
        <v>17</v>
      </c>
      <c r="D224" s="8" t="n">
        <v>39</v>
      </c>
      <c r="E224" s="7" t="s">
        <v>50</v>
      </c>
    </row>
    <row r="225" customFormat="false" ht="12.75" hidden="false" customHeight="false" outlineLevel="0" collapsed="false">
      <c r="A225" s="7" t="s">
        <v>1</v>
      </c>
      <c r="B225" s="7" t="s">
        <v>25</v>
      </c>
      <c r="C225" s="8" t="n">
        <v>312</v>
      </c>
      <c r="D225" s="8" t="n">
        <v>595</v>
      </c>
      <c r="E225" s="7" t="s">
        <v>51</v>
      </c>
    </row>
    <row r="226" customFormat="false" ht="12.75" hidden="false" customHeight="false" outlineLevel="0" collapsed="false">
      <c r="A226" s="7" t="s">
        <v>1</v>
      </c>
      <c r="B226" s="7" t="s">
        <v>25</v>
      </c>
      <c r="C226" s="8" t="n">
        <v>64</v>
      </c>
      <c r="D226" s="8" t="n">
        <v>50</v>
      </c>
      <c r="E226" s="7" t="s">
        <v>52</v>
      </c>
    </row>
    <row r="227" customFormat="false" ht="12.75" hidden="false" customHeight="false" outlineLevel="0" collapsed="false">
      <c r="A227" s="7" t="s">
        <v>1</v>
      </c>
      <c r="B227" s="7" t="s">
        <v>26</v>
      </c>
      <c r="C227" s="8" t="n">
        <v>2</v>
      </c>
      <c r="D227" s="8" t="n">
        <v>0</v>
      </c>
      <c r="E227" s="7" t="s">
        <v>21</v>
      </c>
    </row>
    <row r="228" customFormat="false" ht="12.75" hidden="false" customHeight="false" outlineLevel="0" collapsed="false">
      <c r="A228" s="7" t="s">
        <v>1</v>
      </c>
      <c r="B228" s="7" t="s">
        <v>26</v>
      </c>
      <c r="C228" s="8" t="n">
        <v>29</v>
      </c>
      <c r="D228" s="8" t="n">
        <v>9</v>
      </c>
      <c r="E228" s="7" t="s">
        <v>29</v>
      </c>
    </row>
    <row r="229" customFormat="false" ht="12.75" hidden="false" customHeight="false" outlineLevel="0" collapsed="false">
      <c r="A229" s="7" t="s">
        <v>1</v>
      </c>
      <c r="B229" s="7" t="s">
        <v>26</v>
      </c>
      <c r="C229" s="8" t="n">
        <v>4</v>
      </c>
      <c r="D229" s="8" t="n">
        <v>4</v>
      </c>
      <c r="E229" s="7" t="s">
        <v>35</v>
      </c>
    </row>
    <row r="230" customFormat="false" ht="12.75" hidden="false" customHeight="false" outlineLevel="0" collapsed="false">
      <c r="A230" s="7" t="s">
        <v>1</v>
      </c>
      <c r="B230" s="7" t="s">
        <v>26</v>
      </c>
      <c r="C230" s="8" t="n">
        <v>1</v>
      </c>
      <c r="D230" s="8" t="n">
        <v>0</v>
      </c>
      <c r="E230" s="7" t="s">
        <v>36</v>
      </c>
    </row>
    <row r="231" customFormat="false" ht="12.75" hidden="false" customHeight="false" outlineLevel="0" collapsed="false">
      <c r="A231" s="7" t="s">
        <v>1</v>
      </c>
      <c r="B231" s="7" t="s">
        <v>26</v>
      </c>
      <c r="C231" s="8" t="n">
        <v>1</v>
      </c>
      <c r="D231" s="8" t="n">
        <v>0</v>
      </c>
      <c r="E231" s="7" t="s">
        <v>37</v>
      </c>
    </row>
    <row r="232" customFormat="false" ht="12.75" hidden="false" customHeight="false" outlineLevel="0" collapsed="false">
      <c r="A232" s="7" t="s">
        <v>1</v>
      </c>
      <c r="B232" s="7" t="s">
        <v>26</v>
      </c>
      <c r="C232" s="8" t="n">
        <v>14</v>
      </c>
      <c r="D232" s="8" t="n">
        <v>0</v>
      </c>
      <c r="E232" s="7" t="s">
        <v>47</v>
      </c>
    </row>
    <row r="233" customFormat="false" ht="12.75" hidden="false" customHeight="false" outlineLevel="0" collapsed="false">
      <c r="A233" s="7" t="s">
        <v>1</v>
      </c>
      <c r="B233" s="7" t="s">
        <v>26</v>
      </c>
      <c r="C233" s="8" t="n">
        <v>131</v>
      </c>
      <c r="D233" s="8" t="n">
        <v>47</v>
      </c>
      <c r="E233" s="7" t="s">
        <v>49</v>
      </c>
    </row>
    <row r="234" customFormat="false" ht="12.75" hidden="false" customHeight="false" outlineLevel="0" collapsed="false">
      <c r="A234" s="7" t="s">
        <v>1</v>
      </c>
      <c r="B234" s="7" t="s">
        <v>26</v>
      </c>
      <c r="C234" s="8" t="n">
        <v>29</v>
      </c>
      <c r="D234" s="8" t="n">
        <v>14</v>
      </c>
      <c r="E234" s="7" t="s">
        <v>51</v>
      </c>
    </row>
    <row r="235" customFormat="false" ht="12.75" hidden="false" customHeight="false" outlineLevel="0" collapsed="false">
      <c r="A235" s="7" t="s">
        <v>1</v>
      </c>
      <c r="B235" s="7" t="s">
        <v>26</v>
      </c>
      <c r="C235" s="8" t="n">
        <v>1</v>
      </c>
      <c r="D235" s="8" t="n">
        <v>0</v>
      </c>
      <c r="E235" s="7" t="s">
        <v>52</v>
      </c>
    </row>
    <row r="236" customFormat="false" ht="12.75" hidden="false" customHeight="false" outlineLevel="0" collapsed="false">
      <c r="A236" s="7" t="s">
        <v>1</v>
      </c>
      <c r="B236" s="7" t="s">
        <v>19</v>
      </c>
      <c r="C236" s="8" t="n">
        <v>1</v>
      </c>
      <c r="D236" s="8" t="n">
        <v>2</v>
      </c>
      <c r="E236" s="7" t="s">
        <v>21</v>
      </c>
    </row>
    <row r="237" customFormat="false" ht="12.75" hidden="false" customHeight="false" outlineLevel="0" collapsed="false">
      <c r="A237" s="7" t="s">
        <v>1</v>
      </c>
      <c r="B237" s="7" t="s">
        <v>19</v>
      </c>
      <c r="C237" s="8" t="n">
        <v>22</v>
      </c>
      <c r="D237" s="8" t="n">
        <v>44</v>
      </c>
      <c r="E237" s="7" t="s">
        <v>29</v>
      </c>
    </row>
    <row r="238" customFormat="false" ht="12.75" hidden="false" customHeight="false" outlineLevel="0" collapsed="false">
      <c r="A238" s="7" t="s">
        <v>1</v>
      </c>
      <c r="B238" s="7" t="s">
        <v>19</v>
      </c>
      <c r="C238" s="8" t="n">
        <v>2</v>
      </c>
      <c r="D238" s="8" t="n">
        <v>7</v>
      </c>
      <c r="E238" s="7" t="s">
        <v>32</v>
      </c>
    </row>
    <row r="239" customFormat="false" ht="12.75" hidden="false" customHeight="false" outlineLevel="0" collapsed="false">
      <c r="A239" s="7" t="s">
        <v>1</v>
      </c>
      <c r="B239" s="7" t="s">
        <v>19</v>
      </c>
      <c r="C239" s="8" t="n">
        <v>1</v>
      </c>
      <c r="D239" s="8" t="n">
        <v>2</v>
      </c>
      <c r="E239" s="7" t="s">
        <v>34</v>
      </c>
    </row>
    <row r="240" customFormat="false" ht="12.75" hidden="false" customHeight="false" outlineLevel="0" collapsed="false">
      <c r="A240" s="7" t="s">
        <v>1</v>
      </c>
      <c r="B240" s="7" t="s">
        <v>19</v>
      </c>
      <c r="C240" s="8" t="n">
        <v>4</v>
      </c>
      <c r="D240" s="8" t="n">
        <v>2</v>
      </c>
      <c r="E240" s="7" t="s">
        <v>35</v>
      </c>
    </row>
    <row r="241" customFormat="false" ht="12.75" hidden="false" customHeight="false" outlineLevel="0" collapsed="false">
      <c r="A241" s="7" t="s">
        <v>1</v>
      </c>
      <c r="B241" s="7" t="s">
        <v>19</v>
      </c>
      <c r="C241" s="8" t="n">
        <v>6</v>
      </c>
      <c r="D241" s="8" t="n">
        <v>14</v>
      </c>
      <c r="E241" s="7" t="s">
        <v>36</v>
      </c>
    </row>
    <row r="242" customFormat="false" ht="12.75" hidden="false" customHeight="false" outlineLevel="0" collapsed="false">
      <c r="A242" s="7" t="s">
        <v>1</v>
      </c>
      <c r="B242" s="7" t="s">
        <v>19</v>
      </c>
      <c r="C242" s="8" t="n">
        <v>2</v>
      </c>
      <c r="D242" s="8" t="n">
        <v>11</v>
      </c>
      <c r="E242" s="7" t="s">
        <v>39</v>
      </c>
    </row>
    <row r="243" customFormat="false" ht="12.75" hidden="false" customHeight="false" outlineLevel="0" collapsed="false">
      <c r="A243" s="7" t="s">
        <v>1</v>
      </c>
      <c r="B243" s="7" t="s">
        <v>19</v>
      </c>
      <c r="C243" s="8" t="n">
        <v>6</v>
      </c>
      <c r="D243" s="8" t="n">
        <v>29</v>
      </c>
      <c r="E243" s="7" t="s">
        <v>41</v>
      </c>
    </row>
    <row r="244" customFormat="false" ht="12.75" hidden="false" customHeight="false" outlineLevel="0" collapsed="false">
      <c r="A244" s="7" t="s">
        <v>1</v>
      </c>
      <c r="B244" s="7" t="s">
        <v>19</v>
      </c>
      <c r="C244" s="8" t="n">
        <v>5</v>
      </c>
      <c r="D244" s="8" t="n">
        <v>13</v>
      </c>
      <c r="E244" s="7" t="s">
        <v>42</v>
      </c>
    </row>
    <row r="245" customFormat="false" ht="12.75" hidden="false" customHeight="false" outlineLevel="0" collapsed="false">
      <c r="A245" s="7" t="s">
        <v>1</v>
      </c>
      <c r="B245" s="7" t="s">
        <v>19</v>
      </c>
      <c r="C245" s="8" t="n">
        <v>4</v>
      </c>
      <c r="D245" s="8" t="n">
        <v>17</v>
      </c>
      <c r="E245" s="7" t="s">
        <v>44</v>
      </c>
    </row>
    <row r="246" customFormat="false" ht="12.75" hidden="false" customHeight="false" outlineLevel="0" collapsed="false">
      <c r="A246" s="7" t="s">
        <v>1</v>
      </c>
      <c r="B246" s="7" t="s">
        <v>19</v>
      </c>
      <c r="C246" s="8" t="n">
        <v>2</v>
      </c>
      <c r="D246" s="8" t="n">
        <v>0</v>
      </c>
      <c r="E246" s="7" t="s">
        <v>45</v>
      </c>
    </row>
    <row r="247" customFormat="false" ht="12.75" hidden="false" customHeight="false" outlineLevel="0" collapsed="false">
      <c r="A247" s="7" t="s">
        <v>1</v>
      </c>
      <c r="B247" s="7" t="s">
        <v>19</v>
      </c>
      <c r="C247" s="8" t="n">
        <v>43</v>
      </c>
      <c r="D247" s="8" t="n">
        <v>10</v>
      </c>
      <c r="E247" s="7" t="s">
        <v>47</v>
      </c>
    </row>
    <row r="248" customFormat="false" ht="12.75" hidden="false" customHeight="false" outlineLevel="0" collapsed="false">
      <c r="A248" s="7" t="s">
        <v>1</v>
      </c>
      <c r="B248" s="7" t="s">
        <v>19</v>
      </c>
      <c r="C248" s="8" t="n">
        <v>10</v>
      </c>
      <c r="D248" s="8" t="n">
        <v>17</v>
      </c>
      <c r="E248" s="7" t="s">
        <v>48</v>
      </c>
    </row>
    <row r="249" customFormat="false" ht="12.75" hidden="false" customHeight="false" outlineLevel="0" collapsed="false">
      <c r="A249" s="7" t="s">
        <v>1</v>
      </c>
      <c r="B249" s="7" t="s">
        <v>19</v>
      </c>
      <c r="C249" s="8" t="n">
        <v>774</v>
      </c>
      <c r="D249" s="8" t="n">
        <v>2063</v>
      </c>
      <c r="E249" s="7" t="s">
        <v>49</v>
      </c>
    </row>
    <row r="250" customFormat="false" ht="12.75" hidden="false" customHeight="false" outlineLevel="0" collapsed="false">
      <c r="A250" s="7" t="s">
        <v>1</v>
      </c>
      <c r="B250" s="7" t="s">
        <v>19</v>
      </c>
      <c r="C250" s="8" t="n">
        <v>74</v>
      </c>
      <c r="D250" s="8" t="n">
        <v>260</v>
      </c>
      <c r="E250" s="7" t="s">
        <v>51</v>
      </c>
    </row>
    <row r="251" customFormat="false" ht="12.75" hidden="false" customHeight="false" outlineLevel="0" collapsed="false">
      <c r="A251" s="7" t="s">
        <v>1</v>
      </c>
      <c r="B251" s="7" t="s">
        <v>19</v>
      </c>
      <c r="C251" s="8" t="n">
        <v>9</v>
      </c>
      <c r="D251" s="8" t="n">
        <v>27</v>
      </c>
      <c r="E251" s="7" t="s">
        <v>52</v>
      </c>
    </row>
    <row r="252" customFormat="false" ht="12.75" hidden="false" customHeight="false" outlineLevel="0" collapsed="false">
      <c r="A252" s="7" t="s">
        <v>1</v>
      </c>
      <c r="B252" s="7" t="s">
        <v>20</v>
      </c>
      <c r="C252" s="8" t="n">
        <v>76</v>
      </c>
      <c r="D252" s="8" t="n">
        <v>155</v>
      </c>
      <c r="E252" s="7" t="s">
        <v>21</v>
      </c>
    </row>
    <row r="253" customFormat="false" ht="12.75" hidden="false" customHeight="false" outlineLevel="0" collapsed="false">
      <c r="A253" s="7" t="s">
        <v>1</v>
      </c>
      <c r="B253" s="7" t="s">
        <v>20</v>
      </c>
      <c r="C253" s="8" t="n">
        <v>10</v>
      </c>
      <c r="D253" s="8" t="n">
        <v>21</v>
      </c>
      <c r="E253" s="7" t="s">
        <v>28</v>
      </c>
    </row>
    <row r="254" customFormat="false" ht="12.75" hidden="false" customHeight="false" outlineLevel="0" collapsed="false">
      <c r="A254" s="7" t="s">
        <v>1</v>
      </c>
      <c r="B254" s="7" t="s">
        <v>20</v>
      </c>
      <c r="C254" s="8" t="n">
        <v>5</v>
      </c>
      <c r="D254" s="8" t="n">
        <v>0</v>
      </c>
      <c r="E254" s="7" t="s">
        <v>31</v>
      </c>
    </row>
    <row r="255" customFormat="false" ht="12.75" hidden="false" customHeight="false" outlineLevel="0" collapsed="false">
      <c r="A255" s="7" t="s">
        <v>1</v>
      </c>
      <c r="B255" s="7" t="s">
        <v>20</v>
      </c>
      <c r="C255" s="8" t="n">
        <v>2629</v>
      </c>
      <c r="D255" s="8" t="n">
        <v>7899</v>
      </c>
      <c r="E255" s="7" t="s">
        <v>29</v>
      </c>
    </row>
    <row r="256" customFormat="false" ht="12.75" hidden="false" customHeight="false" outlineLevel="0" collapsed="false">
      <c r="A256" s="7" t="s">
        <v>1</v>
      </c>
      <c r="B256" s="7" t="s">
        <v>20</v>
      </c>
      <c r="C256" s="8" t="n">
        <v>6</v>
      </c>
      <c r="D256" s="8" t="n">
        <v>24</v>
      </c>
      <c r="E256" s="7" t="s">
        <v>32</v>
      </c>
    </row>
    <row r="257" customFormat="false" ht="12.75" hidden="false" customHeight="false" outlineLevel="0" collapsed="false">
      <c r="A257" s="7" t="s">
        <v>1</v>
      </c>
      <c r="B257" s="7" t="s">
        <v>20</v>
      </c>
      <c r="C257" s="8" t="n">
        <v>332</v>
      </c>
      <c r="D257" s="8" t="n">
        <v>772</v>
      </c>
      <c r="E257" s="7" t="s">
        <v>35</v>
      </c>
    </row>
    <row r="258" customFormat="false" ht="12.75" hidden="false" customHeight="false" outlineLevel="0" collapsed="false">
      <c r="A258" s="7" t="s">
        <v>1</v>
      </c>
      <c r="B258" s="7" t="s">
        <v>20</v>
      </c>
      <c r="C258" s="8" t="n">
        <v>207</v>
      </c>
      <c r="D258" s="8" t="n">
        <v>355</v>
      </c>
      <c r="E258" s="7" t="s">
        <v>36</v>
      </c>
    </row>
    <row r="259" customFormat="false" ht="12.75" hidden="false" customHeight="false" outlineLevel="0" collapsed="false">
      <c r="A259" s="7" t="s">
        <v>1</v>
      </c>
      <c r="B259" s="7" t="s">
        <v>20</v>
      </c>
      <c r="C259" s="8" t="n">
        <v>74</v>
      </c>
      <c r="D259" s="8" t="n">
        <v>187</v>
      </c>
      <c r="E259" s="7" t="s">
        <v>39</v>
      </c>
    </row>
    <row r="260" customFormat="false" ht="12.75" hidden="false" customHeight="false" outlineLevel="0" collapsed="false">
      <c r="A260" s="7" t="s">
        <v>1</v>
      </c>
      <c r="B260" s="7" t="s">
        <v>20</v>
      </c>
      <c r="C260" s="8" t="n">
        <v>22</v>
      </c>
      <c r="D260" s="8" t="n">
        <v>66</v>
      </c>
      <c r="E260" s="7" t="s">
        <v>37</v>
      </c>
    </row>
    <row r="261" customFormat="false" ht="12.75" hidden="false" customHeight="false" outlineLevel="0" collapsed="false">
      <c r="A261" s="7" t="s">
        <v>1</v>
      </c>
      <c r="B261" s="7" t="s">
        <v>20</v>
      </c>
      <c r="C261" s="8" t="n">
        <v>27</v>
      </c>
      <c r="D261" s="8" t="n">
        <v>95</v>
      </c>
      <c r="E261" s="7" t="s">
        <v>40</v>
      </c>
    </row>
    <row r="262" customFormat="false" ht="12.75" hidden="false" customHeight="false" outlineLevel="0" collapsed="false">
      <c r="A262" s="7" t="s">
        <v>1</v>
      </c>
      <c r="B262" s="7" t="s">
        <v>20</v>
      </c>
      <c r="C262" s="8" t="n">
        <v>62</v>
      </c>
      <c r="D262" s="8" t="n">
        <v>212</v>
      </c>
      <c r="E262" s="7" t="s">
        <v>41</v>
      </c>
    </row>
    <row r="263" customFormat="false" ht="12.75" hidden="false" customHeight="false" outlineLevel="0" collapsed="false">
      <c r="A263" s="7" t="s">
        <v>1</v>
      </c>
      <c r="B263" s="7" t="s">
        <v>20</v>
      </c>
      <c r="C263" s="8" t="n">
        <v>130</v>
      </c>
      <c r="D263" s="8" t="n">
        <v>446</v>
      </c>
      <c r="E263" s="7" t="s">
        <v>42</v>
      </c>
    </row>
    <row r="264" customFormat="false" ht="12.75" hidden="false" customHeight="false" outlineLevel="0" collapsed="false">
      <c r="A264" s="7" t="s">
        <v>1</v>
      </c>
      <c r="B264" s="7" t="s">
        <v>20</v>
      </c>
      <c r="C264" s="8" t="n">
        <v>1</v>
      </c>
      <c r="D264" s="8" t="n">
        <v>9</v>
      </c>
      <c r="E264" s="7" t="s">
        <v>43</v>
      </c>
    </row>
    <row r="265" customFormat="false" ht="12.75" hidden="false" customHeight="false" outlineLevel="0" collapsed="false">
      <c r="A265" s="7" t="s">
        <v>1</v>
      </c>
      <c r="B265" s="7" t="s">
        <v>20</v>
      </c>
      <c r="C265" s="8" t="n">
        <v>69</v>
      </c>
      <c r="D265" s="8" t="n">
        <v>240</v>
      </c>
      <c r="E265" s="7" t="s">
        <v>44</v>
      </c>
    </row>
    <row r="266" customFormat="false" ht="12.75" hidden="false" customHeight="false" outlineLevel="0" collapsed="false">
      <c r="A266" s="7" t="s">
        <v>1</v>
      </c>
      <c r="B266" s="7" t="s">
        <v>20</v>
      </c>
      <c r="C266" s="8" t="n">
        <v>40</v>
      </c>
      <c r="D266" s="8" t="n">
        <v>85</v>
      </c>
      <c r="E266" s="7" t="s">
        <v>45</v>
      </c>
    </row>
    <row r="267" customFormat="false" ht="12.75" hidden="false" customHeight="false" outlineLevel="0" collapsed="false">
      <c r="A267" s="7" t="s">
        <v>1</v>
      </c>
      <c r="B267" s="7" t="s">
        <v>20</v>
      </c>
      <c r="C267" s="8" t="n">
        <v>336</v>
      </c>
      <c r="D267" s="8" t="n">
        <v>7</v>
      </c>
      <c r="E267" s="7" t="s">
        <v>47</v>
      </c>
    </row>
    <row r="268" customFormat="false" ht="12.75" hidden="false" customHeight="false" outlineLevel="0" collapsed="false">
      <c r="A268" s="7" t="s">
        <v>1</v>
      </c>
      <c r="B268" s="7" t="s">
        <v>20</v>
      </c>
      <c r="C268" s="8" t="n">
        <v>481</v>
      </c>
      <c r="D268" s="8" t="n">
        <v>168</v>
      </c>
      <c r="E268" s="7" t="s">
        <v>48</v>
      </c>
    </row>
    <row r="269" customFormat="false" ht="12.75" hidden="false" customHeight="false" outlineLevel="0" collapsed="false">
      <c r="A269" s="7" t="s">
        <v>1</v>
      </c>
      <c r="B269" s="7" t="s">
        <v>20</v>
      </c>
      <c r="C269" s="8" t="n">
        <v>3106</v>
      </c>
      <c r="D269" s="8" t="n">
        <v>7696</v>
      </c>
      <c r="E269" s="7" t="s">
        <v>49</v>
      </c>
    </row>
    <row r="270" customFormat="false" ht="12.75" hidden="false" customHeight="false" outlineLevel="0" collapsed="false">
      <c r="A270" s="7" t="s">
        <v>1</v>
      </c>
      <c r="B270" s="7" t="s">
        <v>20</v>
      </c>
      <c r="C270" s="8" t="n">
        <v>16</v>
      </c>
      <c r="D270" s="8" t="n">
        <v>90</v>
      </c>
      <c r="E270" s="7" t="s">
        <v>50</v>
      </c>
    </row>
    <row r="271" customFormat="false" ht="12.75" hidden="false" customHeight="false" outlineLevel="0" collapsed="false">
      <c r="A271" s="7" t="s">
        <v>1</v>
      </c>
      <c r="B271" s="7" t="s">
        <v>20</v>
      </c>
      <c r="C271" s="8" t="n">
        <v>547</v>
      </c>
      <c r="D271" s="8" t="n">
        <v>1716</v>
      </c>
      <c r="E271" s="7" t="s">
        <v>51</v>
      </c>
    </row>
    <row r="272" customFormat="false" ht="12.75" hidden="false" customHeight="false" outlineLevel="0" collapsed="false">
      <c r="A272" s="7" t="s">
        <v>1</v>
      </c>
      <c r="B272" s="7" t="s">
        <v>20</v>
      </c>
      <c r="C272" s="8" t="n">
        <v>56</v>
      </c>
      <c r="D272" s="8" t="n">
        <v>123</v>
      </c>
      <c r="E272" s="7" t="s">
        <v>52</v>
      </c>
    </row>
    <row r="273" customFormat="false" ht="12.75" hidden="false" customHeight="false" outlineLevel="0" collapsed="false">
      <c r="A273" s="7" t="s">
        <v>1</v>
      </c>
      <c r="B273" s="7" t="s">
        <v>27</v>
      </c>
      <c r="C273" s="8" t="n">
        <v>351</v>
      </c>
      <c r="D273" s="8" t="n">
        <v>580</v>
      </c>
      <c r="E273" s="7" t="s">
        <v>21</v>
      </c>
    </row>
    <row r="274" customFormat="false" ht="12.75" hidden="false" customHeight="false" outlineLevel="0" collapsed="false">
      <c r="A274" s="7" t="s">
        <v>1</v>
      </c>
      <c r="B274" s="7" t="s">
        <v>27</v>
      </c>
      <c r="C274" s="8" t="n">
        <v>83</v>
      </c>
      <c r="D274" s="8" t="n">
        <v>113</v>
      </c>
      <c r="E274" s="7" t="s">
        <v>28</v>
      </c>
    </row>
    <row r="275" customFormat="false" ht="12.75" hidden="false" customHeight="false" outlineLevel="0" collapsed="false">
      <c r="A275" s="7" t="s">
        <v>1</v>
      </c>
      <c r="B275" s="7" t="s">
        <v>27</v>
      </c>
      <c r="C275" s="8" t="n">
        <v>42</v>
      </c>
      <c r="D275" s="8" t="n">
        <v>2</v>
      </c>
      <c r="E275" s="7" t="s">
        <v>31</v>
      </c>
    </row>
    <row r="276" customFormat="false" ht="12.75" hidden="false" customHeight="false" outlineLevel="0" collapsed="false">
      <c r="A276" s="7" t="s">
        <v>1</v>
      </c>
      <c r="B276" s="7" t="s">
        <v>27</v>
      </c>
      <c r="C276" s="8" t="n">
        <v>3920</v>
      </c>
      <c r="D276" s="8" t="n">
        <v>11446</v>
      </c>
      <c r="E276" s="7" t="s">
        <v>29</v>
      </c>
    </row>
    <row r="277" customFormat="false" ht="12.75" hidden="false" customHeight="false" outlineLevel="0" collapsed="false">
      <c r="A277" s="7" t="s">
        <v>1</v>
      </c>
      <c r="B277" s="7" t="s">
        <v>27</v>
      </c>
      <c r="C277" s="8" t="n">
        <v>4</v>
      </c>
      <c r="D277" s="8" t="n">
        <v>5</v>
      </c>
      <c r="E277" s="7" t="s">
        <v>32</v>
      </c>
    </row>
    <row r="278" customFormat="false" ht="12.75" hidden="false" customHeight="false" outlineLevel="0" collapsed="false">
      <c r="A278" s="7" t="s">
        <v>1</v>
      </c>
      <c r="B278" s="7" t="s">
        <v>27</v>
      </c>
      <c r="C278" s="8" t="n">
        <v>19</v>
      </c>
      <c r="D278" s="8" t="n">
        <v>11</v>
      </c>
      <c r="E278" s="7" t="s">
        <v>34</v>
      </c>
    </row>
    <row r="279" customFormat="false" ht="12.75" hidden="false" customHeight="false" outlineLevel="0" collapsed="false">
      <c r="A279" s="7" t="s">
        <v>1</v>
      </c>
      <c r="B279" s="7" t="s">
        <v>27</v>
      </c>
      <c r="C279" s="8" t="n">
        <v>2413</v>
      </c>
      <c r="D279" s="8" t="n">
        <v>5985</v>
      </c>
      <c r="E279" s="7" t="s">
        <v>35</v>
      </c>
    </row>
    <row r="280" customFormat="false" ht="12.75" hidden="false" customHeight="false" outlineLevel="0" collapsed="false">
      <c r="A280" s="7" t="s">
        <v>1</v>
      </c>
      <c r="B280" s="7" t="s">
        <v>27</v>
      </c>
      <c r="C280" s="8" t="n">
        <v>905</v>
      </c>
      <c r="D280" s="8" t="n">
        <v>1683</v>
      </c>
      <c r="E280" s="7" t="s">
        <v>36</v>
      </c>
    </row>
    <row r="281" customFormat="false" ht="12.75" hidden="false" customHeight="false" outlineLevel="0" collapsed="false">
      <c r="A281" s="7" t="s">
        <v>1</v>
      </c>
      <c r="B281" s="7" t="s">
        <v>27</v>
      </c>
      <c r="C281" s="8" t="n">
        <v>348</v>
      </c>
      <c r="D281" s="8" t="n">
        <v>1049</v>
      </c>
      <c r="E281" s="7" t="s">
        <v>39</v>
      </c>
    </row>
    <row r="282" customFormat="false" ht="12.75" hidden="false" customHeight="false" outlineLevel="0" collapsed="false">
      <c r="A282" s="7" t="s">
        <v>1</v>
      </c>
      <c r="B282" s="7" t="s">
        <v>27</v>
      </c>
      <c r="C282" s="8" t="n">
        <v>85</v>
      </c>
      <c r="D282" s="8" t="n">
        <v>155</v>
      </c>
      <c r="E282" s="7" t="s">
        <v>37</v>
      </c>
    </row>
    <row r="283" customFormat="false" ht="12.75" hidden="false" customHeight="false" outlineLevel="0" collapsed="false">
      <c r="A283" s="7" t="s">
        <v>1</v>
      </c>
      <c r="B283" s="7" t="s">
        <v>27</v>
      </c>
      <c r="C283" s="8" t="n">
        <v>3</v>
      </c>
      <c r="D283" s="8" t="n">
        <v>5</v>
      </c>
      <c r="E283" s="7" t="s">
        <v>38</v>
      </c>
    </row>
    <row r="284" customFormat="false" ht="12.75" hidden="false" customHeight="false" outlineLevel="0" collapsed="false">
      <c r="A284" s="7" t="s">
        <v>1</v>
      </c>
      <c r="B284" s="7" t="s">
        <v>27</v>
      </c>
      <c r="C284" s="8" t="n">
        <v>408</v>
      </c>
      <c r="D284" s="8" t="n">
        <v>1371</v>
      </c>
      <c r="E284" s="7" t="s">
        <v>40</v>
      </c>
    </row>
    <row r="285" customFormat="false" ht="12.75" hidden="false" customHeight="false" outlineLevel="0" collapsed="false">
      <c r="A285" s="7" t="s">
        <v>1</v>
      </c>
      <c r="B285" s="7" t="s">
        <v>27</v>
      </c>
      <c r="C285" s="8" t="n">
        <v>649</v>
      </c>
      <c r="D285" s="8" t="n">
        <v>2100</v>
      </c>
      <c r="E285" s="7" t="s">
        <v>41</v>
      </c>
    </row>
    <row r="286" customFormat="false" ht="12.75" hidden="false" customHeight="false" outlineLevel="0" collapsed="false">
      <c r="A286" s="7" t="s">
        <v>1</v>
      </c>
      <c r="B286" s="7" t="s">
        <v>27</v>
      </c>
      <c r="C286" s="8" t="n">
        <v>1051</v>
      </c>
      <c r="D286" s="8" t="n">
        <v>3924</v>
      </c>
      <c r="E286" s="7" t="s">
        <v>42</v>
      </c>
    </row>
    <row r="287" customFormat="false" ht="12.75" hidden="false" customHeight="false" outlineLevel="0" collapsed="false">
      <c r="A287" s="7" t="s">
        <v>1</v>
      </c>
      <c r="B287" s="7" t="s">
        <v>27</v>
      </c>
      <c r="C287" s="8" t="n">
        <v>6</v>
      </c>
      <c r="D287" s="8" t="n">
        <v>3</v>
      </c>
      <c r="E287" s="7" t="s">
        <v>43</v>
      </c>
    </row>
    <row r="288" customFormat="false" ht="12.75" hidden="false" customHeight="false" outlineLevel="0" collapsed="false">
      <c r="A288" s="7" t="s">
        <v>1</v>
      </c>
      <c r="B288" s="7" t="s">
        <v>27</v>
      </c>
      <c r="C288" s="8" t="n">
        <v>532</v>
      </c>
      <c r="D288" s="8" t="n">
        <v>1651</v>
      </c>
      <c r="E288" s="7" t="s">
        <v>44</v>
      </c>
    </row>
    <row r="289" customFormat="false" ht="12.75" hidden="false" customHeight="false" outlineLevel="0" collapsed="false">
      <c r="A289" s="7" t="s">
        <v>1</v>
      </c>
      <c r="B289" s="7" t="s">
        <v>27</v>
      </c>
      <c r="C289" s="8" t="n">
        <v>341</v>
      </c>
      <c r="D289" s="8" t="n">
        <v>987</v>
      </c>
      <c r="E289" s="7" t="s">
        <v>45</v>
      </c>
    </row>
    <row r="290" customFormat="false" ht="12.75" hidden="false" customHeight="false" outlineLevel="0" collapsed="false">
      <c r="A290" s="7" t="s">
        <v>1</v>
      </c>
      <c r="B290" s="7" t="s">
        <v>27</v>
      </c>
      <c r="C290" s="8" t="n">
        <v>791</v>
      </c>
      <c r="D290" s="8" t="n">
        <v>141</v>
      </c>
      <c r="E290" s="7" t="s">
        <v>47</v>
      </c>
    </row>
    <row r="291" customFormat="false" ht="12.75" hidden="false" customHeight="false" outlineLevel="0" collapsed="false">
      <c r="A291" s="7" t="s">
        <v>1</v>
      </c>
      <c r="B291" s="7" t="s">
        <v>27</v>
      </c>
      <c r="C291" s="8" t="n">
        <v>242</v>
      </c>
      <c r="D291" s="8" t="n">
        <v>199</v>
      </c>
      <c r="E291" s="7" t="s">
        <v>48</v>
      </c>
    </row>
    <row r="292" customFormat="false" ht="12.75" hidden="false" customHeight="false" outlineLevel="0" collapsed="false">
      <c r="A292" s="7" t="s">
        <v>1</v>
      </c>
      <c r="B292" s="7" t="s">
        <v>27</v>
      </c>
      <c r="C292" s="8" t="n">
        <v>6597</v>
      </c>
      <c r="D292" s="8" t="n">
        <v>21622</v>
      </c>
      <c r="E292" s="7" t="s">
        <v>49</v>
      </c>
    </row>
    <row r="293" customFormat="false" ht="12.75" hidden="false" customHeight="false" outlineLevel="0" collapsed="false">
      <c r="A293" s="7" t="s">
        <v>1</v>
      </c>
      <c r="B293" s="7" t="s">
        <v>27</v>
      </c>
      <c r="C293" s="8" t="n">
        <v>1</v>
      </c>
      <c r="D293" s="8" t="n">
        <v>9</v>
      </c>
      <c r="E293" s="7" t="s">
        <v>50</v>
      </c>
    </row>
    <row r="294" customFormat="false" ht="12.75" hidden="false" customHeight="false" outlineLevel="0" collapsed="false">
      <c r="A294" s="7" t="s">
        <v>1</v>
      </c>
      <c r="B294" s="7" t="s">
        <v>27</v>
      </c>
      <c r="C294" s="8" t="n">
        <v>1418</v>
      </c>
      <c r="D294" s="8" t="n">
        <v>5029</v>
      </c>
      <c r="E294" s="7" t="s">
        <v>51</v>
      </c>
    </row>
    <row r="295" customFormat="false" ht="12.75" hidden="false" customHeight="false" outlineLevel="0" collapsed="false">
      <c r="A295" s="7" t="s">
        <v>1</v>
      </c>
      <c r="B295" s="7" t="s">
        <v>27</v>
      </c>
      <c r="C295" s="8" t="n">
        <v>247</v>
      </c>
      <c r="D295" s="8" t="n">
        <v>485</v>
      </c>
      <c r="E295" s="7" t="s">
        <v>52</v>
      </c>
    </row>
    <row r="296" customFormat="false" ht="12.75" hidden="false" customHeight="false" outlineLevel="0" collapsed="false">
      <c r="A296" s="7" t="s">
        <v>1</v>
      </c>
      <c r="B296" s="7" t="s">
        <v>30</v>
      </c>
      <c r="C296" s="8" t="n">
        <v>15</v>
      </c>
      <c r="D296" s="8" t="n">
        <v>3</v>
      </c>
      <c r="E296" s="7" t="s">
        <v>29</v>
      </c>
    </row>
    <row r="297" customFormat="false" ht="12.75" hidden="false" customHeight="false" outlineLevel="0" collapsed="false">
      <c r="A297" s="7" t="s">
        <v>1</v>
      </c>
      <c r="B297" s="7" t="s">
        <v>30</v>
      </c>
      <c r="C297" s="8" t="n">
        <v>8</v>
      </c>
      <c r="D297" s="8" t="n">
        <v>0</v>
      </c>
      <c r="E297" s="7" t="s">
        <v>35</v>
      </c>
    </row>
    <row r="298" customFormat="false" ht="12.75" hidden="false" customHeight="false" outlineLevel="0" collapsed="false">
      <c r="A298" s="7" t="s">
        <v>1</v>
      </c>
      <c r="B298" s="7" t="s">
        <v>30</v>
      </c>
      <c r="C298" s="8" t="n">
        <v>3</v>
      </c>
      <c r="D298" s="8" t="n">
        <v>0</v>
      </c>
      <c r="E298" s="7" t="s">
        <v>47</v>
      </c>
    </row>
    <row r="299" customFormat="false" ht="12.75" hidden="false" customHeight="false" outlineLevel="0" collapsed="false">
      <c r="A299" s="7" t="s">
        <v>1</v>
      </c>
      <c r="B299" s="7" t="s">
        <v>30</v>
      </c>
      <c r="C299" s="8" t="n">
        <v>104</v>
      </c>
      <c r="D299" s="8" t="n">
        <v>61</v>
      </c>
      <c r="E299" s="7" t="s">
        <v>49</v>
      </c>
    </row>
    <row r="300" customFormat="false" ht="12.75" hidden="false" customHeight="false" outlineLevel="0" collapsed="false">
      <c r="A300" s="7" t="s">
        <v>1</v>
      </c>
      <c r="B300" s="7" t="s">
        <v>30</v>
      </c>
      <c r="C300" s="8" t="n">
        <v>11</v>
      </c>
      <c r="D300" s="8" t="n">
        <v>7</v>
      </c>
      <c r="E300" s="7" t="s">
        <v>51</v>
      </c>
    </row>
    <row r="301" customFormat="false" ht="12.75" hidden="false" customHeight="false" outlineLevel="0" collapsed="false">
      <c r="A301" s="7" t="s">
        <v>2</v>
      </c>
      <c r="B301" s="7" t="s">
        <v>18</v>
      </c>
      <c r="C301" s="8" t="n">
        <v>12</v>
      </c>
      <c r="D301" s="8" t="n">
        <v>1</v>
      </c>
      <c r="E301" s="7" t="s">
        <v>17</v>
      </c>
    </row>
    <row r="302" customFormat="false" ht="12.75" hidden="false" customHeight="false" outlineLevel="0" collapsed="false">
      <c r="A302" s="7" t="s">
        <v>2</v>
      </c>
      <c r="B302" s="7" t="s">
        <v>18</v>
      </c>
      <c r="C302" s="8" t="n">
        <v>102</v>
      </c>
      <c r="D302" s="8" t="n">
        <v>176</v>
      </c>
      <c r="E302" s="7" t="s">
        <v>21</v>
      </c>
    </row>
    <row r="303" customFormat="false" ht="12.75" hidden="false" customHeight="false" outlineLevel="0" collapsed="false">
      <c r="A303" s="7" t="s">
        <v>2</v>
      </c>
      <c r="B303" s="7" t="s">
        <v>18</v>
      </c>
      <c r="C303" s="8" t="n">
        <v>15</v>
      </c>
      <c r="D303" s="8" t="n">
        <v>35</v>
      </c>
      <c r="E303" s="7" t="s">
        <v>28</v>
      </c>
    </row>
    <row r="304" customFormat="false" ht="12.75" hidden="false" customHeight="false" outlineLevel="0" collapsed="false">
      <c r="A304" s="7" t="s">
        <v>2</v>
      </c>
      <c r="B304" s="7" t="s">
        <v>18</v>
      </c>
      <c r="C304" s="8" t="n">
        <v>53</v>
      </c>
      <c r="D304" s="8" t="n">
        <v>9</v>
      </c>
      <c r="E304" s="7" t="s">
        <v>31</v>
      </c>
    </row>
    <row r="305" customFormat="false" ht="12.75" hidden="false" customHeight="false" outlineLevel="0" collapsed="false">
      <c r="A305" s="7" t="s">
        <v>2</v>
      </c>
      <c r="B305" s="7" t="s">
        <v>18</v>
      </c>
      <c r="C305" s="8" t="n">
        <v>885</v>
      </c>
      <c r="D305" s="8" t="n">
        <v>3326</v>
      </c>
      <c r="E305" s="7" t="s">
        <v>29</v>
      </c>
    </row>
    <row r="306" customFormat="false" ht="12.75" hidden="false" customHeight="false" outlineLevel="0" collapsed="false">
      <c r="A306" s="7" t="s">
        <v>2</v>
      </c>
      <c r="B306" s="7" t="s">
        <v>18</v>
      </c>
      <c r="C306" s="8" t="n">
        <v>9</v>
      </c>
      <c r="D306" s="8" t="n">
        <v>66</v>
      </c>
      <c r="E306" s="7" t="s">
        <v>34</v>
      </c>
    </row>
    <row r="307" customFormat="false" ht="12.75" hidden="false" customHeight="false" outlineLevel="0" collapsed="false">
      <c r="A307" s="7" t="s">
        <v>2</v>
      </c>
      <c r="B307" s="7" t="s">
        <v>18</v>
      </c>
      <c r="C307" s="8" t="n">
        <v>304</v>
      </c>
      <c r="D307" s="8" t="n">
        <v>1005</v>
      </c>
      <c r="E307" s="7" t="s">
        <v>35</v>
      </c>
    </row>
    <row r="308" customFormat="false" ht="12.75" hidden="false" customHeight="false" outlineLevel="0" collapsed="false">
      <c r="A308" s="7" t="s">
        <v>2</v>
      </c>
      <c r="B308" s="7" t="s">
        <v>18</v>
      </c>
      <c r="C308" s="8" t="n">
        <v>89</v>
      </c>
      <c r="D308" s="8" t="n">
        <v>153</v>
      </c>
      <c r="E308" s="7" t="s">
        <v>36</v>
      </c>
    </row>
    <row r="309" customFormat="false" ht="12.75" hidden="false" customHeight="false" outlineLevel="0" collapsed="false">
      <c r="A309" s="7" t="s">
        <v>2</v>
      </c>
      <c r="B309" s="7" t="s">
        <v>18</v>
      </c>
      <c r="C309" s="8" t="n">
        <v>226</v>
      </c>
      <c r="D309" s="8" t="n">
        <v>482</v>
      </c>
      <c r="E309" s="7" t="s">
        <v>39</v>
      </c>
    </row>
    <row r="310" customFormat="false" ht="12.75" hidden="false" customHeight="false" outlineLevel="0" collapsed="false">
      <c r="A310" s="7" t="s">
        <v>2</v>
      </c>
      <c r="B310" s="7" t="s">
        <v>18</v>
      </c>
      <c r="C310" s="8" t="n">
        <v>11</v>
      </c>
      <c r="D310" s="8" t="n">
        <v>33</v>
      </c>
      <c r="E310" s="7" t="s">
        <v>37</v>
      </c>
    </row>
    <row r="311" customFormat="false" ht="12.75" hidden="false" customHeight="false" outlineLevel="0" collapsed="false">
      <c r="A311" s="7" t="s">
        <v>2</v>
      </c>
      <c r="B311" s="7" t="s">
        <v>18</v>
      </c>
      <c r="C311" s="8" t="n">
        <v>1</v>
      </c>
      <c r="D311" s="8" t="n">
        <v>0</v>
      </c>
      <c r="E311" s="7" t="s">
        <v>38</v>
      </c>
    </row>
    <row r="312" customFormat="false" ht="12.75" hidden="false" customHeight="false" outlineLevel="0" collapsed="false">
      <c r="A312" s="7" t="s">
        <v>2</v>
      </c>
      <c r="B312" s="7" t="s">
        <v>18</v>
      </c>
      <c r="C312" s="8" t="n">
        <v>197</v>
      </c>
      <c r="D312" s="8" t="n">
        <v>699</v>
      </c>
      <c r="E312" s="7" t="s">
        <v>40</v>
      </c>
    </row>
    <row r="313" customFormat="false" ht="12.75" hidden="false" customHeight="false" outlineLevel="0" collapsed="false">
      <c r="A313" s="7" t="s">
        <v>2</v>
      </c>
      <c r="B313" s="7" t="s">
        <v>18</v>
      </c>
      <c r="C313" s="8" t="n">
        <v>214</v>
      </c>
      <c r="D313" s="8" t="n">
        <v>970</v>
      </c>
      <c r="E313" s="7" t="s">
        <v>41</v>
      </c>
    </row>
    <row r="314" customFormat="false" ht="12.75" hidden="false" customHeight="false" outlineLevel="0" collapsed="false">
      <c r="A314" s="7" t="s">
        <v>2</v>
      </c>
      <c r="B314" s="7" t="s">
        <v>18</v>
      </c>
      <c r="C314" s="8" t="n">
        <v>284</v>
      </c>
      <c r="D314" s="8" t="n">
        <v>1414</v>
      </c>
      <c r="E314" s="7" t="s">
        <v>42</v>
      </c>
    </row>
    <row r="315" customFormat="false" ht="12.75" hidden="false" customHeight="false" outlineLevel="0" collapsed="false">
      <c r="A315" s="7" t="s">
        <v>2</v>
      </c>
      <c r="B315" s="7" t="s">
        <v>18</v>
      </c>
      <c r="C315" s="8" t="n">
        <v>26</v>
      </c>
      <c r="D315" s="8" t="n">
        <v>133</v>
      </c>
      <c r="E315" s="7" t="s">
        <v>43</v>
      </c>
    </row>
    <row r="316" customFormat="false" ht="12.75" hidden="false" customHeight="false" outlineLevel="0" collapsed="false">
      <c r="A316" s="7" t="s">
        <v>2</v>
      </c>
      <c r="B316" s="7" t="s">
        <v>18</v>
      </c>
      <c r="C316" s="8" t="n">
        <v>405</v>
      </c>
      <c r="D316" s="8" t="n">
        <v>1767</v>
      </c>
      <c r="E316" s="7" t="s">
        <v>44</v>
      </c>
    </row>
    <row r="317" customFormat="false" ht="12.75" hidden="false" customHeight="false" outlineLevel="0" collapsed="false">
      <c r="A317" s="7" t="s">
        <v>2</v>
      </c>
      <c r="B317" s="7" t="s">
        <v>18</v>
      </c>
      <c r="C317" s="8" t="n">
        <v>120</v>
      </c>
      <c r="D317" s="8" t="n">
        <v>569</v>
      </c>
      <c r="E317" s="7" t="s">
        <v>45</v>
      </c>
    </row>
    <row r="318" customFormat="false" ht="12.75" hidden="false" customHeight="false" outlineLevel="0" collapsed="false">
      <c r="A318" s="7" t="s">
        <v>2</v>
      </c>
      <c r="B318" s="7" t="s">
        <v>18</v>
      </c>
      <c r="C318" s="8" t="n">
        <v>513</v>
      </c>
      <c r="D318" s="8" t="n">
        <v>29</v>
      </c>
      <c r="E318" s="7" t="s">
        <v>47</v>
      </c>
    </row>
    <row r="319" customFormat="false" ht="12.75" hidden="false" customHeight="false" outlineLevel="0" collapsed="false">
      <c r="A319" s="7" t="s">
        <v>2</v>
      </c>
      <c r="B319" s="7" t="s">
        <v>18</v>
      </c>
      <c r="C319" s="8" t="n">
        <v>128</v>
      </c>
      <c r="D319" s="8" t="n">
        <v>156</v>
      </c>
      <c r="E319" s="7" t="s">
        <v>48</v>
      </c>
    </row>
    <row r="320" customFormat="false" ht="12.75" hidden="false" customHeight="false" outlineLevel="0" collapsed="false">
      <c r="A320" s="7" t="s">
        <v>2</v>
      </c>
      <c r="B320" s="7" t="s">
        <v>18</v>
      </c>
      <c r="C320" s="8" t="n">
        <v>2293</v>
      </c>
      <c r="D320" s="8" t="n">
        <v>8631</v>
      </c>
      <c r="E320" s="7" t="s">
        <v>49</v>
      </c>
    </row>
    <row r="321" customFormat="false" ht="12.75" hidden="false" customHeight="false" outlineLevel="0" collapsed="false">
      <c r="A321" s="7" t="s">
        <v>2</v>
      </c>
      <c r="B321" s="7" t="s">
        <v>18</v>
      </c>
      <c r="C321" s="8" t="n">
        <v>577</v>
      </c>
      <c r="D321" s="8" t="n">
        <v>2375</v>
      </c>
      <c r="E321" s="7" t="s">
        <v>51</v>
      </c>
    </row>
    <row r="322" customFormat="false" ht="12.75" hidden="false" customHeight="false" outlineLevel="0" collapsed="false">
      <c r="A322" s="7" t="s">
        <v>2</v>
      </c>
      <c r="B322" s="7" t="s">
        <v>18</v>
      </c>
      <c r="C322" s="8" t="n">
        <v>56</v>
      </c>
      <c r="D322" s="8" t="n">
        <v>138</v>
      </c>
      <c r="E322" s="7" t="s">
        <v>52</v>
      </c>
    </row>
    <row r="323" customFormat="false" ht="12.75" hidden="false" customHeight="false" outlineLevel="0" collapsed="false">
      <c r="A323" s="7" t="s">
        <v>2</v>
      </c>
      <c r="B323" s="7" t="s">
        <v>22</v>
      </c>
      <c r="C323" s="8" t="n">
        <v>2</v>
      </c>
      <c r="D323" s="8" t="n">
        <v>1</v>
      </c>
      <c r="E323" s="7" t="s">
        <v>21</v>
      </c>
    </row>
    <row r="324" customFormat="false" ht="12.75" hidden="false" customHeight="false" outlineLevel="0" collapsed="false">
      <c r="A324" s="7" t="s">
        <v>2</v>
      </c>
      <c r="B324" s="7" t="s">
        <v>22</v>
      </c>
      <c r="C324" s="8" t="n">
        <v>3</v>
      </c>
      <c r="D324" s="8" t="n">
        <v>16</v>
      </c>
      <c r="E324" s="7" t="s">
        <v>29</v>
      </c>
    </row>
    <row r="325" customFormat="false" ht="12.75" hidden="false" customHeight="false" outlineLevel="0" collapsed="false">
      <c r="A325" s="7" t="s">
        <v>2</v>
      </c>
      <c r="B325" s="7" t="s">
        <v>22</v>
      </c>
      <c r="C325" s="8" t="n">
        <v>6</v>
      </c>
      <c r="D325" s="8" t="n">
        <v>27</v>
      </c>
      <c r="E325" s="7" t="s">
        <v>35</v>
      </c>
    </row>
    <row r="326" customFormat="false" ht="12.75" hidden="false" customHeight="false" outlineLevel="0" collapsed="false">
      <c r="A326" s="7" t="s">
        <v>2</v>
      </c>
      <c r="B326" s="7" t="s">
        <v>22</v>
      </c>
      <c r="C326" s="8" t="n">
        <v>1</v>
      </c>
      <c r="D326" s="8" t="n">
        <v>0</v>
      </c>
      <c r="E326" s="7" t="s">
        <v>36</v>
      </c>
    </row>
    <row r="327" customFormat="false" ht="12.75" hidden="false" customHeight="false" outlineLevel="0" collapsed="false">
      <c r="A327" s="7" t="s">
        <v>2</v>
      </c>
      <c r="B327" s="7" t="s">
        <v>22</v>
      </c>
      <c r="C327" s="8" t="n">
        <v>1</v>
      </c>
      <c r="D327" s="8" t="n">
        <v>9</v>
      </c>
      <c r="E327" s="7" t="s">
        <v>40</v>
      </c>
    </row>
    <row r="328" customFormat="false" ht="12.75" hidden="false" customHeight="false" outlineLevel="0" collapsed="false">
      <c r="A328" s="7" t="s">
        <v>2</v>
      </c>
      <c r="B328" s="7" t="s">
        <v>22</v>
      </c>
      <c r="C328" s="8" t="n">
        <v>1</v>
      </c>
      <c r="D328" s="8" t="n">
        <v>5</v>
      </c>
      <c r="E328" s="7" t="s">
        <v>42</v>
      </c>
    </row>
    <row r="329" customFormat="false" ht="12.75" hidden="false" customHeight="false" outlineLevel="0" collapsed="false">
      <c r="A329" s="7" t="s">
        <v>2</v>
      </c>
      <c r="B329" s="7" t="s">
        <v>22</v>
      </c>
      <c r="C329" s="8" t="n">
        <v>1</v>
      </c>
      <c r="D329" s="8" t="n">
        <v>0</v>
      </c>
      <c r="E329" s="7" t="s">
        <v>45</v>
      </c>
    </row>
    <row r="330" customFormat="false" ht="12.75" hidden="false" customHeight="false" outlineLevel="0" collapsed="false">
      <c r="A330" s="7" t="s">
        <v>2</v>
      </c>
      <c r="B330" s="7" t="s">
        <v>22</v>
      </c>
      <c r="C330" s="8" t="n">
        <v>357</v>
      </c>
      <c r="D330" s="8" t="n">
        <v>0</v>
      </c>
      <c r="E330" s="7" t="s">
        <v>46</v>
      </c>
    </row>
    <row r="331" customFormat="false" ht="12.75" hidden="false" customHeight="false" outlineLevel="0" collapsed="false">
      <c r="A331" s="7" t="s">
        <v>2</v>
      </c>
      <c r="B331" s="7" t="s">
        <v>22</v>
      </c>
      <c r="C331" s="8" t="n">
        <v>1</v>
      </c>
      <c r="D331" s="8" t="n">
        <v>0</v>
      </c>
      <c r="E331" s="7" t="s">
        <v>47</v>
      </c>
    </row>
    <row r="332" customFormat="false" ht="12.75" hidden="false" customHeight="false" outlineLevel="0" collapsed="false">
      <c r="A332" s="7" t="s">
        <v>2</v>
      </c>
      <c r="B332" s="7" t="s">
        <v>22</v>
      </c>
      <c r="C332" s="8" t="n">
        <v>29</v>
      </c>
      <c r="D332" s="8" t="n">
        <v>59</v>
      </c>
      <c r="E332" s="7" t="s">
        <v>49</v>
      </c>
    </row>
    <row r="333" customFormat="false" ht="12.75" hidden="false" customHeight="false" outlineLevel="0" collapsed="false">
      <c r="A333" s="7" t="s">
        <v>2</v>
      </c>
      <c r="B333" s="7" t="s">
        <v>22</v>
      </c>
      <c r="C333" s="8" t="n">
        <v>4</v>
      </c>
      <c r="D333" s="8" t="n">
        <v>10</v>
      </c>
      <c r="E333" s="7" t="s">
        <v>51</v>
      </c>
    </row>
    <row r="334" customFormat="false" ht="12.75" hidden="false" customHeight="false" outlineLevel="0" collapsed="false">
      <c r="A334" s="7" t="s">
        <v>2</v>
      </c>
      <c r="B334" s="7" t="s">
        <v>24</v>
      </c>
      <c r="C334" s="8" t="n">
        <v>119</v>
      </c>
      <c r="D334" s="8" t="n">
        <v>37</v>
      </c>
      <c r="E334" s="7" t="s">
        <v>21</v>
      </c>
    </row>
    <row r="335" customFormat="false" ht="12.75" hidden="false" customHeight="false" outlineLevel="0" collapsed="false">
      <c r="A335" s="7" t="s">
        <v>2</v>
      </c>
      <c r="B335" s="7" t="s">
        <v>24</v>
      </c>
      <c r="C335" s="8" t="n">
        <v>28</v>
      </c>
      <c r="D335" s="8" t="n">
        <v>19</v>
      </c>
      <c r="E335" s="7" t="s">
        <v>28</v>
      </c>
    </row>
    <row r="336" customFormat="false" ht="12.75" hidden="false" customHeight="false" outlineLevel="0" collapsed="false">
      <c r="A336" s="7" t="s">
        <v>2</v>
      </c>
      <c r="B336" s="7" t="s">
        <v>24</v>
      </c>
      <c r="C336" s="8" t="n">
        <v>1921</v>
      </c>
      <c r="D336" s="8" t="n">
        <v>1178</v>
      </c>
      <c r="E336" s="7" t="s">
        <v>29</v>
      </c>
    </row>
    <row r="337" customFormat="false" ht="12.75" hidden="false" customHeight="false" outlineLevel="0" collapsed="false">
      <c r="A337" s="7" t="s">
        <v>2</v>
      </c>
      <c r="B337" s="7" t="s">
        <v>24</v>
      </c>
      <c r="C337" s="8" t="n">
        <v>6</v>
      </c>
      <c r="D337" s="8" t="n">
        <v>0</v>
      </c>
      <c r="E337" s="7" t="s">
        <v>32</v>
      </c>
    </row>
    <row r="338" customFormat="false" ht="12.75" hidden="false" customHeight="false" outlineLevel="0" collapsed="false">
      <c r="A338" s="7" t="s">
        <v>2</v>
      </c>
      <c r="B338" s="7" t="s">
        <v>24</v>
      </c>
      <c r="C338" s="8" t="n">
        <v>1</v>
      </c>
      <c r="D338" s="8" t="n">
        <v>0</v>
      </c>
      <c r="E338" s="7" t="s">
        <v>34</v>
      </c>
    </row>
    <row r="339" customFormat="false" ht="12.75" hidden="false" customHeight="false" outlineLevel="0" collapsed="false">
      <c r="A339" s="7" t="s">
        <v>2</v>
      </c>
      <c r="B339" s="7" t="s">
        <v>24</v>
      </c>
      <c r="C339" s="8" t="n">
        <v>383</v>
      </c>
      <c r="D339" s="8" t="n">
        <v>287</v>
      </c>
      <c r="E339" s="7" t="s">
        <v>35</v>
      </c>
    </row>
    <row r="340" customFormat="false" ht="12.75" hidden="false" customHeight="false" outlineLevel="0" collapsed="false">
      <c r="A340" s="7" t="s">
        <v>2</v>
      </c>
      <c r="B340" s="7" t="s">
        <v>24</v>
      </c>
      <c r="C340" s="8" t="n">
        <v>75</v>
      </c>
      <c r="D340" s="8" t="n">
        <v>51</v>
      </c>
      <c r="E340" s="7" t="s">
        <v>36</v>
      </c>
    </row>
    <row r="341" customFormat="false" ht="12.75" hidden="false" customHeight="false" outlineLevel="0" collapsed="false">
      <c r="A341" s="7" t="s">
        <v>2</v>
      </c>
      <c r="B341" s="7" t="s">
        <v>24</v>
      </c>
      <c r="C341" s="8" t="n">
        <v>6</v>
      </c>
      <c r="D341" s="8" t="n">
        <v>0</v>
      </c>
      <c r="E341" s="7" t="s">
        <v>39</v>
      </c>
    </row>
    <row r="342" customFormat="false" ht="12.75" hidden="false" customHeight="false" outlineLevel="0" collapsed="false">
      <c r="A342" s="7" t="s">
        <v>2</v>
      </c>
      <c r="B342" s="7" t="s">
        <v>24</v>
      </c>
      <c r="C342" s="8" t="n">
        <v>1</v>
      </c>
      <c r="D342" s="8" t="n">
        <v>0</v>
      </c>
      <c r="E342" s="7" t="s">
        <v>37</v>
      </c>
    </row>
    <row r="343" customFormat="false" ht="12.75" hidden="false" customHeight="false" outlineLevel="0" collapsed="false">
      <c r="A343" s="7" t="s">
        <v>2</v>
      </c>
      <c r="B343" s="7" t="s">
        <v>24</v>
      </c>
      <c r="C343" s="8" t="n">
        <v>11</v>
      </c>
      <c r="D343" s="8" t="n">
        <v>6</v>
      </c>
      <c r="E343" s="7" t="s">
        <v>40</v>
      </c>
    </row>
    <row r="344" customFormat="false" ht="12.75" hidden="false" customHeight="false" outlineLevel="0" collapsed="false">
      <c r="A344" s="7" t="s">
        <v>2</v>
      </c>
      <c r="B344" s="7" t="s">
        <v>24</v>
      </c>
      <c r="C344" s="8" t="n">
        <v>21</v>
      </c>
      <c r="D344" s="8" t="n">
        <v>11</v>
      </c>
      <c r="E344" s="7" t="s">
        <v>41</v>
      </c>
    </row>
    <row r="345" customFormat="false" ht="12.75" hidden="false" customHeight="false" outlineLevel="0" collapsed="false">
      <c r="A345" s="7" t="s">
        <v>2</v>
      </c>
      <c r="B345" s="7" t="s">
        <v>24</v>
      </c>
      <c r="C345" s="8" t="n">
        <v>26</v>
      </c>
      <c r="D345" s="8" t="n">
        <v>33</v>
      </c>
      <c r="E345" s="7" t="s">
        <v>42</v>
      </c>
    </row>
    <row r="346" customFormat="false" ht="12.75" hidden="false" customHeight="false" outlineLevel="0" collapsed="false">
      <c r="A346" s="7" t="s">
        <v>2</v>
      </c>
      <c r="B346" s="7" t="s">
        <v>24</v>
      </c>
      <c r="C346" s="8" t="n">
        <v>10</v>
      </c>
      <c r="D346" s="8" t="n">
        <v>3</v>
      </c>
      <c r="E346" s="7" t="s">
        <v>44</v>
      </c>
    </row>
    <row r="347" customFormat="false" ht="12.75" hidden="false" customHeight="false" outlineLevel="0" collapsed="false">
      <c r="A347" s="7" t="s">
        <v>2</v>
      </c>
      <c r="B347" s="7" t="s">
        <v>24</v>
      </c>
      <c r="C347" s="8" t="n">
        <v>9</v>
      </c>
      <c r="D347" s="8" t="n">
        <v>13</v>
      </c>
      <c r="E347" s="7" t="s">
        <v>45</v>
      </c>
    </row>
    <row r="348" customFormat="false" ht="12.75" hidden="false" customHeight="false" outlineLevel="0" collapsed="false">
      <c r="A348" s="7" t="s">
        <v>2</v>
      </c>
      <c r="B348" s="7" t="s">
        <v>24</v>
      </c>
      <c r="C348" s="8" t="n">
        <v>11865</v>
      </c>
      <c r="D348" s="8" t="n">
        <v>0</v>
      </c>
      <c r="E348" s="7" t="s">
        <v>46</v>
      </c>
    </row>
    <row r="349" customFormat="false" ht="12.75" hidden="false" customHeight="false" outlineLevel="0" collapsed="false">
      <c r="A349" s="7" t="s">
        <v>2</v>
      </c>
      <c r="B349" s="7" t="s">
        <v>24</v>
      </c>
      <c r="C349" s="8" t="n">
        <v>429</v>
      </c>
      <c r="D349" s="8" t="n">
        <v>11</v>
      </c>
      <c r="E349" s="7" t="s">
        <v>47</v>
      </c>
    </row>
    <row r="350" customFormat="false" ht="12.75" hidden="false" customHeight="false" outlineLevel="0" collapsed="false">
      <c r="A350" s="7" t="s">
        <v>2</v>
      </c>
      <c r="B350" s="7" t="s">
        <v>24</v>
      </c>
      <c r="C350" s="8" t="n">
        <v>20</v>
      </c>
      <c r="D350" s="8" t="n">
        <v>29</v>
      </c>
      <c r="E350" s="7" t="s">
        <v>48</v>
      </c>
    </row>
    <row r="351" customFormat="false" ht="12.75" hidden="false" customHeight="false" outlineLevel="0" collapsed="false">
      <c r="A351" s="7" t="s">
        <v>2</v>
      </c>
      <c r="B351" s="7" t="s">
        <v>24</v>
      </c>
      <c r="C351" s="8" t="n">
        <v>16788</v>
      </c>
      <c r="D351" s="8" t="n">
        <v>8480</v>
      </c>
      <c r="E351" s="7" t="s">
        <v>49</v>
      </c>
    </row>
    <row r="352" customFormat="false" ht="12.75" hidden="false" customHeight="false" outlineLevel="0" collapsed="false">
      <c r="A352" s="7" t="s">
        <v>2</v>
      </c>
      <c r="B352" s="7" t="s">
        <v>24</v>
      </c>
      <c r="C352" s="8" t="n">
        <v>65</v>
      </c>
      <c r="D352" s="8" t="n">
        <v>54</v>
      </c>
      <c r="E352" s="7" t="s">
        <v>50</v>
      </c>
    </row>
    <row r="353" customFormat="false" ht="12.75" hidden="false" customHeight="false" outlineLevel="0" collapsed="false">
      <c r="A353" s="7" t="s">
        <v>2</v>
      </c>
      <c r="B353" s="7" t="s">
        <v>24</v>
      </c>
      <c r="C353" s="8" t="n">
        <v>3369</v>
      </c>
      <c r="D353" s="8" t="n">
        <v>2064</v>
      </c>
      <c r="E353" s="7" t="s">
        <v>51</v>
      </c>
    </row>
    <row r="354" customFormat="false" ht="12.75" hidden="false" customHeight="false" outlineLevel="0" collapsed="false">
      <c r="A354" s="7" t="s">
        <v>2</v>
      </c>
      <c r="B354" s="7" t="s">
        <v>24</v>
      </c>
      <c r="C354" s="8" t="n">
        <v>214</v>
      </c>
      <c r="D354" s="8" t="n">
        <v>131</v>
      </c>
      <c r="E354" s="7" t="s">
        <v>52</v>
      </c>
    </row>
    <row r="355" customFormat="false" ht="12.75" hidden="false" customHeight="false" outlineLevel="0" collapsed="false">
      <c r="A355" s="7" t="s">
        <v>2</v>
      </c>
      <c r="B355" s="7" t="s">
        <v>25</v>
      </c>
      <c r="C355" s="8" t="n">
        <v>25</v>
      </c>
      <c r="D355" s="8" t="n">
        <v>35</v>
      </c>
      <c r="E355" s="7" t="s">
        <v>21</v>
      </c>
    </row>
    <row r="356" customFormat="false" ht="12.75" hidden="false" customHeight="false" outlineLevel="0" collapsed="false">
      <c r="A356" s="7" t="s">
        <v>2</v>
      </c>
      <c r="B356" s="7" t="s">
        <v>25</v>
      </c>
      <c r="C356" s="8" t="n">
        <v>22</v>
      </c>
      <c r="D356" s="8" t="n">
        <v>3</v>
      </c>
      <c r="E356" s="7" t="s">
        <v>28</v>
      </c>
    </row>
    <row r="357" customFormat="false" ht="12.75" hidden="false" customHeight="false" outlineLevel="0" collapsed="false">
      <c r="A357" s="7" t="s">
        <v>2</v>
      </c>
      <c r="B357" s="7" t="s">
        <v>25</v>
      </c>
      <c r="C357" s="8" t="n">
        <v>645</v>
      </c>
      <c r="D357" s="8" t="n">
        <v>988</v>
      </c>
      <c r="E357" s="7" t="s">
        <v>29</v>
      </c>
    </row>
    <row r="358" customFormat="false" ht="12.75" hidden="false" customHeight="false" outlineLevel="0" collapsed="false">
      <c r="A358" s="7" t="s">
        <v>2</v>
      </c>
      <c r="B358" s="7" t="s">
        <v>25</v>
      </c>
      <c r="C358" s="8" t="n">
        <v>1</v>
      </c>
      <c r="D358" s="8" t="n">
        <v>0</v>
      </c>
      <c r="E358" s="7" t="s">
        <v>32</v>
      </c>
    </row>
    <row r="359" customFormat="false" ht="12.75" hidden="false" customHeight="false" outlineLevel="0" collapsed="false">
      <c r="A359" s="7" t="s">
        <v>2</v>
      </c>
      <c r="B359" s="7" t="s">
        <v>25</v>
      </c>
      <c r="C359" s="8" t="n">
        <v>2</v>
      </c>
      <c r="D359" s="8" t="n">
        <v>0</v>
      </c>
      <c r="E359" s="7" t="s">
        <v>34</v>
      </c>
    </row>
    <row r="360" customFormat="false" ht="12.75" hidden="false" customHeight="false" outlineLevel="0" collapsed="false">
      <c r="A360" s="7" t="s">
        <v>2</v>
      </c>
      <c r="B360" s="7" t="s">
        <v>25</v>
      </c>
      <c r="C360" s="8" t="n">
        <v>117</v>
      </c>
      <c r="D360" s="8" t="n">
        <v>232</v>
      </c>
      <c r="E360" s="7" t="s">
        <v>35</v>
      </c>
    </row>
    <row r="361" customFormat="false" ht="12.75" hidden="false" customHeight="false" outlineLevel="0" collapsed="false">
      <c r="A361" s="7" t="s">
        <v>2</v>
      </c>
      <c r="B361" s="7" t="s">
        <v>25</v>
      </c>
      <c r="C361" s="8" t="n">
        <v>44</v>
      </c>
      <c r="D361" s="8" t="n">
        <v>40</v>
      </c>
      <c r="E361" s="7" t="s">
        <v>36</v>
      </c>
    </row>
    <row r="362" customFormat="false" ht="12.75" hidden="false" customHeight="false" outlineLevel="0" collapsed="false">
      <c r="A362" s="7" t="s">
        <v>2</v>
      </c>
      <c r="B362" s="7" t="s">
        <v>25</v>
      </c>
      <c r="C362" s="8" t="n">
        <v>17</v>
      </c>
      <c r="D362" s="8" t="n">
        <v>4</v>
      </c>
      <c r="E362" s="7" t="s">
        <v>39</v>
      </c>
    </row>
    <row r="363" customFormat="false" ht="12.75" hidden="false" customHeight="false" outlineLevel="0" collapsed="false">
      <c r="A363" s="7" t="s">
        <v>2</v>
      </c>
      <c r="B363" s="7" t="s">
        <v>25</v>
      </c>
      <c r="C363" s="8" t="n">
        <v>12</v>
      </c>
      <c r="D363" s="8" t="n">
        <v>0</v>
      </c>
      <c r="E363" s="7" t="s">
        <v>40</v>
      </c>
    </row>
    <row r="364" customFormat="false" ht="12.75" hidden="false" customHeight="false" outlineLevel="0" collapsed="false">
      <c r="A364" s="7" t="s">
        <v>2</v>
      </c>
      <c r="B364" s="7" t="s">
        <v>25</v>
      </c>
      <c r="C364" s="8" t="n">
        <v>19</v>
      </c>
      <c r="D364" s="8" t="n">
        <v>6</v>
      </c>
      <c r="E364" s="7" t="s">
        <v>41</v>
      </c>
    </row>
    <row r="365" customFormat="false" ht="12.75" hidden="false" customHeight="false" outlineLevel="0" collapsed="false">
      <c r="A365" s="7" t="s">
        <v>2</v>
      </c>
      <c r="B365" s="7" t="s">
        <v>25</v>
      </c>
      <c r="C365" s="8" t="n">
        <v>21</v>
      </c>
      <c r="D365" s="8" t="n">
        <v>1</v>
      </c>
      <c r="E365" s="7" t="s">
        <v>42</v>
      </c>
    </row>
    <row r="366" customFormat="false" ht="12.75" hidden="false" customHeight="false" outlineLevel="0" collapsed="false">
      <c r="A366" s="7" t="s">
        <v>2</v>
      </c>
      <c r="B366" s="7" t="s">
        <v>25</v>
      </c>
      <c r="C366" s="8" t="n">
        <v>1</v>
      </c>
      <c r="D366" s="8" t="n">
        <v>0</v>
      </c>
      <c r="E366" s="7" t="s">
        <v>43</v>
      </c>
    </row>
    <row r="367" customFormat="false" ht="12.75" hidden="false" customHeight="false" outlineLevel="0" collapsed="false">
      <c r="A367" s="7" t="s">
        <v>2</v>
      </c>
      <c r="B367" s="7" t="s">
        <v>25</v>
      </c>
      <c r="C367" s="8" t="n">
        <v>10</v>
      </c>
      <c r="D367" s="8" t="n">
        <v>3</v>
      </c>
      <c r="E367" s="7" t="s">
        <v>44</v>
      </c>
    </row>
    <row r="368" customFormat="false" ht="12.75" hidden="false" customHeight="false" outlineLevel="0" collapsed="false">
      <c r="A368" s="7" t="s">
        <v>2</v>
      </c>
      <c r="B368" s="7" t="s">
        <v>25</v>
      </c>
      <c r="C368" s="8" t="n">
        <v>9</v>
      </c>
      <c r="D368" s="8" t="n">
        <v>9</v>
      </c>
      <c r="E368" s="7" t="s">
        <v>45</v>
      </c>
    </row>
    <row r="369" customFormat="false" ht="12.75" hidden="false" customHeight="false" outlineLevel="0" collapsed="false">
      <c r="A369" s="7" t="s">
        <v>2</v>
      </c>
      <c r="B369" s="7" t="s">
        <v>25</v>
      </c>
      <c r="C369" s="8" t="n">
        <v>327</v>
      </c>
      <c r="D369" s="8" t="n">
        <v>0</v>
      </c>
      <c r="E369" s="7" t="s">
        <v>46</v>
      </c>
    </row>
    <row r="370" customFormat="false" ht="12.75" hidden="false" customHeight="false" outlineLevel="0" collapsed="false">
      <c r="A370" s="7" t="s">
        <v>2</v>
      </c>
      <c r="B370" s="7" t="s">
        <v>25</v>
      </c>
      <c r="C370" s="8" t="n">
        <v>88</v>
      </c>
      <c r="D370" s="8" t="n">
        <v>0</v>
      </c>
      <c r="E370" s="7" t="s">
        <v>47</v>
      </c>
    </row>
    <row r="371" customFormat="false" ht="12.75" hidden="false" customHeight="false" outlineLevel="0" collapsed="false">
      <c r="A371" s="7" t="s">
        <v>2</v>
      </c>
      <c r="B371" s="7" t="s">
        <v>25</v>
      </c>
      <c r="C371" s="8" t="n">
        <v>2183</v>
      </c>
      <c r="D371" s="8" t="n">
        <v>4340</v>
      </c>
      <c r="E371" s="7" t="s">
        <v>49</v>
      </c>
    </row>
    <row r="372" customFormat="false" ht="12.75" hidden="false" customHeight="false" outlineLevel="0" collapsed="false">
      <c r="A372" s="7" t="s">
        <v>2</v>
      </c>
      <c r="B372" s="7" t="s">
        <v>25</v>
      </c>
      <c r="C372" s="8" t="n">
        <v>22</v>
      </c>
      <c r="D372" s="8" t="n">
        <v>102</v>
      </c>
      <c r="E372" s="7" t="s">
        <v>50</v>
      </c>
    </row>
    <row r="373" customFormat="false" ht="12.75" hidden="false" customHeight="false" outlineLevel="0" collapsed="false">
      <c r="A373" s="7" t="s">
        <v>2</v>
      </c>
      <c r="B373" s="7" t="s">
        <v>25</v>
      </c>
      <c r="C373" s="8" t="n">
        <v>397</v>
      </c>
      <c r="D373" s="8" t="n">
        <v>932</v>
      </c>
      <c r="E373" s="7" t="s">
        <v>51</v>
      </c>
    </row>
    <row r="374" customFormat="false" ht="12.75" hidden="false" customHeight="false" outlineLevel="0" collapsed="false">
      <c r="A374" s="7" t="s">
        <v>2</v>
      </c>
      <c r="B374" s="7" t="s">
        <v>25</v>
      </c>
      <c r="C374" s="8" t="n">
        <v>44</v>
      </c>
      <c r="D374" s="8" t="n">
        <v>37</v>
      </c>
      <c r="E374" s="7" t="s">
        <v>52</v>
      </c>
    </row>
    <row r="375" customFormat="false" ht="12.75" hidden="false" customHeight="false" outlineLevel="0" collapsed="false">
      <c r="A375" s="7" t="s">
        <v>2</v>
      </c>
      <c r="B375" s="7" t="s">
        <v>26</v>
      </c>
      <c r="C375" s="8" t="n">
        <v>2</v>
      </c>
      <c r="D375" s="8" t="n">
        <v>0</v>
      </c>
      <c r="E375" s="7" t="s">
        <v>21</v>
      </c>
    </row>
    <row r="376" customFormat="false" ht="12.75" hidden="false" customHeight="false" outlineLevel="0" collapsed="false">
      <c r="A376" s="7" t="s">
        <v>2</v>
      </c>
      <c r="B376" s="7" t="s">
        <v>26</v>
      </c>
      <c r="C376" s="8" t="n">
        <v>17</v>
      </c>
      <c r="D376" s="8" t="n">
        <v>11</v>
      </c>
      <c r="E376" s="7" t="s">
        <v>29</v>
      </c>
    </row>
    <row r="377" customFormat="false" ht="12.75" hidden="false" customHeight="false" outlineLevel="0" collapsed="false">
      <c r="A377" s="7" t="s">
        <v>2</v>
      </c>
      <c r="B377" s="7" t="s">
        <v>26</v>
      </c>
      <c r="C377" s="8" t="n">
        <v>2</v>
      </c>
      <c r="D377" s="8" t="n">
        <v>0</v>
      </c>
      <c r="E377" s="7" t="s">
        <v>35</v>
      </c>
    </row>
    <row r="378" customFormat="false" ht="12.75" hidden="false" customHeight="false" outlineLevel="0" collapsed="false">
      <c r="A378" s="7" t="s">
        <v>2</v>
      </c>
      <c r="B378" s="7" t="s">
        <v>26</v>
      </c>
      <c r="C378" s="8" t="n">
        <v>2</v>
      </c>
      <c r="D378" s="8" t="n">
        <v>0</v>
      </c>
      <c r="E378" s="7" t="s">
        <v>41</v>
      </c>
    </row>
    <row r="379" customFormat="false" ht="12.75" hidden="false" customHeight="false" outlineLevel="0" collapsed="false">
      <c r="A379" s="7" t="s">
        <v>2</v>
      </c>
      <c r="B379" s="7" t="s">
        <v>26</v>
      </c>
      <c r="C379" s="8" t="n">
        <v>1</v>
      </c>
      <c r="D379" s="8" t="n">
        <v>0</v>
      </c>
      <c r="E379" s="7" t="s">
        <v>42</v>
      </c>
    </row>
    <row r="380" customFormat="false" ht="12.75" hidden="false" customHeight="false" outlineLevel="0" collapsed="false">
      <c r="A380" s="7" t="s">
        <v>2</v>
      </c>
      <c r="B380" s="7" t="s">
        <v>26</v>
      </c>
      <c r="C380" s="8" t="n">
        <v>8</v>
      </c>
      <c r="D380" s="8" t="n">
        <v>0</v>
      </c>
      <c r="E380" s="7" t="s">
        <v>47</v>
      </c>
    </row>
    <row r="381" customFormat="false" ht="12.75" hidden="false" customHeight="false" outlineLevel="0" collapsed="false">
      <c r="A381" s="7" t="s">
        <v>2</v>
      </c>
      <c r="B381" s="7" t="s">
        <v>26</v>
      </c>
      <c r="C381" s="8" t="n">
        <v>149</v>
      </c>
      <c r="D381" s="8" t="n">
        <v>56</v>
      </c>
      <c r="E381" s="7" t="s">
        <v>49</v>
      </c>
    </row>
    <row r="382" customFormat="false" ht="12.75" hidden="false" customHeight="false" outlineLevel="0" collapsed="false">
      <c r="A382" s="7" t="s">
        <v>2</v>
      </c>
      <c r="B382" s="7" t="s">
        <v>26</v>
      </c>
      <c r="C382" s="8" t="n">
        <v>27</v>
      </c>
      <c r="D382" s="8" t="n">
        <v>9</v>
      </c>
      <c r="E382" s="7" t="s">
        <v>51</v>
      </c>
    </row>
    <row r="383" customFormat="false" ht="12.75" hidden="false" customHeight="false" outlineLevel="0" collapsed="false">
      <c r="A383" s="7" t="s">
        <v>2</v>
      </c>
      <c r="B383" s="7" t="s">
        <v>26</v>
      </c>
      <c r="C383" s="8" t="n">
        <v>1</v>
      </c>
      <c r="D383" s="8" t="n">
        <v>0</v>
      </c>
      <c r="E383" s="7" t="s">
        <v>52</v>
      </c>
    </row>
    <row r="384" customFormat="false" ht="12.75" hidden="false" customHeight="false" outlineLevel="0" collapsed="false">
      <c r="A384" s="7" t="s">
        <v>2</v>
      </c>
      <c r="B384" s="7" t="s">
        <v>19</v>
      </c>
      <c r="C384" s="8" t="n">
        <v>44</v>
      </c>
      <c r="D384" s="8" t="n">
        <v>107</v>
      </c>
      <c r="E384" s="7" t="s">
        <v>29</v>
      </c>
    </row>
    <row r="385" customFormat="false" ht="12.75" hidden="false" customHeight="false" outlineLevel="0" collapsed="false">
      <c r="A385" s="7" t="s">
        <v>2</v>
      </c>
      <c r="B385" s="7" t="s">
        <v>19</v>
      </c>
      <c r="C385" s="8" t="n">
        <v>3</v>
      </c>
      <c r="D385" s="8" t="n">
        <v>7</v>
      </c>
      <c r="E385" s="7" t="s">
        <v>35</v>
      </c>
    </row>
    <row r="386" customFormat="false" ht="12.75" hidden="false" customHeight="false" outlineLevel="0" collapsed="false">
      <c r="A386" s="7" t="s">
        <v>2</v>
      </c>
      <c r="B386" s="7" t="s">
        <v>19</v>
      </c>
      <c r="C386" s="8" t="n">
        <v>3</v>
      </c>
      <c r="D386" s="8" t="n">
        <v>9</v>
      </c>
      <c r="E386" s="7" t="s">
        <v>36</v>
      </c>
    </row>
    <row r="387" customFormat="false" ht="12.75" hidden="false" customHeight="false" outlineLevel="0" collapsed="false">
      <c r="A387" s="7" t="s">
        <v>2</v>
      </c>
      <c r="B387" s="7" t="s">
        <v>19</v>
      </c>
      <c r="C387" s="8" t="n">
        <v>5</v>
      </c>
      <c r="D387" s="8" t="n">
        <v>18</v>
      </c>
      <c r="E387" s="7" t="s">
        <v>39</v>
      </c>
    </row>
    <row r="388" customFormat="false" ht="12.75" hidden="false" customHeight="false" outlineLevel="0" collapsed="false">
      <c r="A388" s="7" t="s">
        <v>2</v>
      </c>
      <c r="B388" s="7" t="s">
        <v>19</v>
      </c>
      <c r="C388" s="8" t="n">
        <v>5</v>
      </c>
      <c r="D388" s="8" t="n">
        <v>5</v>
      </c>
      <c r="E388" s="7" t="s">
        <v>37</v>
      </c>
    </row>
    <row r="389" customFormat="false" ht="12.75" hidden="false" customHeight="false" outlineLevel="0" collapsed="false">
      <c r="A389" s="7" t="s">
        <v>2</v>
      </c>
      <c r="B389" s="7" t="s">
        <v>19</v>
      </c>
      <c r="C389" s="8" t="n">
        <v>7</v>
      </c>
      <c r="D389" s="8" t="n">
        <v>34</v>
      </c>
      <c r="E389" s="7" t="s">
        <v>41</v>
      </c>
    </row>
    <row r="390" customFormat="false" ht="12.75" hidden="false" customHeight="false" outlineLevel="0" collapsed="false">
      <c r="A390" s="7" t="s">
        <v>2</v>
      </c>
      <c r="B390" s="7" t="s">
        <v>19</v>
      </c>
      <c r="C390" s="8" t="n">
        <v>3</v>
      </c>
      <c r="D390" s="8" t="n">
        <v>10</v>
      </c>
      <c r="E390" s="7" t="s">
        <v>42</v>
      </c>
    </row>
    <row r="391" customFormat="false" ht="12.75" hidden="false" customHeight="false" outlineLevel="0" collapsed="false">
      <c r="A391" s="7" t="s">
        <v>2</v>
      </c>
      <c r="B391" s="7" t="s">
        <v>19</v>
      </c>
      <c r="C391" s="8" t="n">
        <v>5</v>
      </c>
      <c r="D391" s="8" t="n">
        <v>22</v>
      </c>
      <c r="E391" s="7" t="s">
        <v>44</v>
      </c>
    </row>
    <row r="392" customFormat="false" ht="12.75" hidden="false" customHeight="false" outlineLevel="0" collapsed="false">
      <c r="A392" s="7" t="s">
        <v>2</v>
      </c>
      <c r="B392" s="7" t="s">
        <v>19</v>
      </c>
      <c r="C392" s="8" t="n">
        <v>3</v>
      </c>
      <c r="D392" s="8" t="n">
        <v>18</v>
      </c>
      <c r="E392" s="7" t="s">
        <v>45</v>
      </c>
    </row>
    <row r="393" customFormat="false" ht="12.75" hidden="false" customHeight="false" outlineLevel="0" collapsed="false">
      <c r="A393" s="7" t="s">
        <v>2</v>
      </c>
      <c r="B393" s="7" t="s">
        <v>19</v>
      </c>
      <c r="C393" s="8" t="n">
        <v>53</v>
      </c>
      <c r="D393" s="8" t="n">
        <v>10</v>
      </c>
      <c r="E393" s="7" t="s">
        <v>47</v>
      </c>
    </row>
    <row r="394" customFormat="false" ht="12.75" hidden="false" customHeight="false" outlineLevel="0" collapsed="false">
      <c r="A394" s="7" t="s">
        <v>2</v>
      </c>
      <c r="B394" s="7" t="s">
        <v>19</v>
      </c>
      <c r="C394" s="8" t="n">
        <v>22</v>
      </c>
      <c r="D394" s="8" t="n">
        <v>8</v>
      </c>
      <c r="E394" s="7" t="s">
        <v>48</v>
      </c>
    </row>
    <row r="395" customFormat="false" ht="12.75" hidden="false" customHeight="false" outlineLevel="0" collapsed="false">
      <c r="A395" s="7" t="s">
        <v>2</v>
      </c>
      <c r="B395" s="7" t="s">
        <v>19</v>
      </c>
      <c r="C395" s="8" t="n">
        <v>641</v>
      </c>
      <c r="D395" s="8" t="n">
        <v>1843</v>
      </c>
      <c r="E395" s="7" t="s">
        <v>49</v>
      </c>
    </row>
    <row r="396" customFormat="false" ht="12.75" hidden="false" customHeight="false" outlineLevel="0" collapsed="false">
      <c r="A396" s="7" t="s">
        <v>2</v>
      </c>
      <c r="B396" s="7" t="s">
        <v>19</v>
      </c>
      <c r="C396" s="8" t="n">
        <v>112</v>
      </c>
      <c r="D396" s="8" t="n">
        <v>346</v>
      </c>
      <c r="E396" s="7" t="s">
        <v>51</v>
      </c>
    </row>
    <row r="397" customFormat="false" ht="12.75" hidden="false" customHeight="false" outlineLevel="0" collapsed="false">
      <c r="A397" s="7" t="s">
        <v>2</v>
      </c>
      <c r="B397" s="7" t="s">
        <v>20</v>
      </c>
      <c r="C397" s="8" t="n">
        <v>1</v>
      </c>
      <c r="D397" s="8" t="n">
        <v>0</v>
      </c>
      <c r="E397" s="7" t="s">
        <v>17</v>
      </c>
    </row>
    <row r="398" customFormat="false" ht="12.75" hidden="false" customHeight="false" outlineLevel="0" collapsed="false">
      <c r="A398" s="7" t="s">
        <v>2</v>
      </c>
      <c r="B398" s="7" t="s">
        <v>20</v>
      </c>
      <c r="C398" s="8" t="n">
        <v>66</v>
      </c>
      <c r="D398" s="8" t="n">
        <v>107</v>
      </c>
      <c r="E398" s="7" t="s">
        <v>21</v>
      </c>
    </row>
    <row r="399" customFormat="false" ht="12.75" hidden="false" customHeight="false" outlineLevel="0" collapsed="false">
      <c r="A399" s="7" t="s">
        <v>2</v>
      </c>
      <c r="B399" s="7" t="s">
        <v>20</v>
      </c>
      <c r="C399" s="8" t="n">
        <v>22</v>
      </c>
      <c r="D399" s="8" t="n">
        <v>23</v>
      </c>
      <c r="E399" s="7" t="s">
        <v>28</v>
      </c>
    </row>
    <row r="400" customFormat="false" ht="12.75" hidden="false" customHeight="false" outlineLevel="0" collapsed="false">
      <c r="A400" s="7" t="s">
        <v>2</v>
      </c>
      <c r="B400" s="7" t="s">
        <v>20</v>
      </c>
      <c r="C400" s="8" t="n">
        <v>4</v>
      </c>
      <c r="D400" s="8" t="n">
        <v>0</v>
      </c>
      <c r="E400" s="7" t="s">
        <v>31</v>
      </c>
    </row>
    <row r="401" customFormat="false" ht="12.75" hidden="false" customHeight="false" outlineLevel="0" collapsed="false">
      <c r="A401" s="7" t="s">
        <v>2</v>
      </c>
      <c r="B401" s="7" t="s">
        <v>20</v>
      </c>
      <c r="C401" s="8" t="n">
        <v>2805</v>
      </c>
      <c r="D401" s="8" t="n">
        <v>6778</v>
      </c>
      <c r="E401" s="7" t="s">
        <v>29</v>
      </c>
    </row>
    <row r="402" customFormat="false" ht="12.75" hidden="false" customHeight="false" outlineLevel="0" collapsed="false">
      <c r="A402" s="7" t="s">
        <v>2</v>
      </c>
      <c r="B402" s="7" t="s">
        <v>20</v>
      </c>
      <c r="C402" s="8" t="n">
        <v>1</v>
      </c>
      <c r="D402" s="8" t="n">
        <v>2</v>
      </c>
      <c r="E402" s="7" t="s">
        <v>32</v>
      </c>
    </row>
    <row r="403" customFormat="false" ht="12.75" hidden="false" customHeight="false" outlineLevel="0" collapsed="false">
      <c r="A403" s="7" t="s">
        <v>2</v>
      </c>
      <c r="B403" s="7" t="s">
        <v>20</v>
      </c>
      <c r="C403" s="8" t="n">
        <v>366</v>
      </c>
      <c r="D403" s="8" t="n">
        <v>722</v>
      </c>
      <c r="E403" s="7" t="s">
        <v>35</v>
      </c>
    </row>
    <row r="404" customFormat="false" ht="12.75" hidden="false" customHeight="false" outlineLevel="0" collapsed="false">
      <c r="A404" s="7" t="s">
        <v>2</v>
      </c>
      <c r="B404" s="7" t="s">
        <v>20</v>
      </c>
      <c r="C404" s="8" t="n">
        <v>326</v>
      </c>
      <c r="D404" s="8" t="n">
        <v>509</v>
      </c>
      <c r="E404" s="7" t="s">
        <v>36</v>
      </c>
    </row>
    <row r="405" customFormat="false" ht="12.75" hidden="false" customHeight="false" outlineLevel="0" collapsed="false">
      <c r="A405" s="7" t="s">
        <v>2</v>
      </c>
      <c r="B405" s="7" t="s">
        <v>20</v>
      </c>
      <c r="C405" s="8" t="n">
        <v>57</v>
      </c>
      <c r="D405" s="8" t="n">
        <v>139</v>
      </c>
      <c r="E405" s="7" t="s">
        <v>39</v>
      </c>
    </row>
    <row r="406" customFormat="false" ht="12.75" hidden="false" customHeight="false" outlineLevel="0" collapsed="false">
      <c r="A406" s="7" t="s">
        <v>2</v>
      </c>
      <c r="B406" s="7" t="s">
        <v>20</v>
      </c>
      <c r="C406" s="8" t="n">
        <v>29</v>
      </c>
      <c r="D406" s="8" t="n">
        <v>47</v>
      </c>
      <c r="E406" s="7" t="s">
        <v>37</v>
      </c>
    </row>
    <row r="407" customFormat="false" ht="12.75" hidden="false" customHeight="false" outlineLevel="0" collapsed="false">
      <c r="A407" s="7" t="s">
        <v>2</v>
      </c>
      <c r="B407" s="7" t="s">
        <v>20</v>
      </c>
      <c r="C407" s="8" t="n">
        <v>40</v>
      </c>
      <c r="D407" s="8" t="n">
        <v>79</v>
      </c>
      <c r="E407" s="7" t="s">
        <v>40</v>
      </c>
    </row>
    <row r="408" customFormat="false" ht="12.75" hidden="false" customHeight="false" outlineLevel="0" collapsed="false">
      <c r="A408" s="7" t="s">
        <v>2</v>
      </c>
      <c r="B408" s="7" t="s">
        <v>20</v>
      </c>
      <c r="C408" s="8" t="n">
        <v>95</v>
      </c>
      <c r="D408" s="8" t="n">
        <v>280</v>
      </c>
      <c r="E408" s="7" t="s">
        <v>41</v>
      </c>
    </row>
    <row r="409" customFormat="false" ht="12.75" hidden="false" customHeight="false" outlineLevel="0" collapsed="false">
      <c r="A409" s="7" t="s">
        <v>2</v>
      </c>
      <c r="B409" s="7" t="s">
        <v>20</v>
      </c>
      <c r="C409" s="8" t="n">
        <v>227</v>
      </c>
      <c r="D409" s="8" t="n">
        <v>842</v>
      </c>
      <c r="E409" s="7" t="s">
        <v>42</v>
      </c>
    </row>
    <row r="410" customFormat="false" ht="12.75" hidden="false" customHeight="false" outlineLevel="0" collapsed="false">
      <c r="A410" s="7" t="s">
        <v>2</v>
      </c>
      <c r="B410" s="7" t="s">
        <v>20</v>
      </c>
      <c r="C410" s="8" t="n">
        <v>6</v>
      </c>
      <c r="D410" s="8" t="n">
        <v>26</v>
      </c>
      <c r="E410" s="7" t="s">
        <v>43</v>
      </c>
    </row>
    <row r="411" customFormat="false" ht="12.75" hidden="false" customHeight="false" outlineLevel="0" collapsed="false">
      <c r="A411" s="7" t="s">
        <v>2</v>
      </c>
      <c r="B411" s="7" t="s">
        <v>20</v>
      </c>
      <c r="C411" s="8" t="n">
        <v>63</v>
      </c>
      <c r="D411" s="8" t="n">
        <v>263</v>
      </c>
      <c r="E411" s="7" t="s">
        <v>44</v>
      </c>
    </row>
    <row r="412" customFormat="false" ht="12.75" hidden="false" customHeight="false" outlineLevel="0" collapsed="false">
      <c r="A412" s="7" t="s">
        <v>2</v>
      </c>
      <c r="B412" s="7" t="s">
        <v>20</v>
      </c>
      <c r="C412" s="8" t="n">
        <v>64</v>
      </c>
      <c r="D412" s="8" t="n">
        <v>147</v>
      </c>
      <c r="E412" s="7" t="s">
        <v>45</v>
      </c>
    </row>
    <row r="413" customFormat="false" ht="12.75" hidden="false" customHeight="false" outlineLevel="0" collapsed="false">
      <c r="A413" s="7" t="s">
        <v>2</v>
      </c>
      <c r="B413" s="7" t="s">
        <v>20</v>
      </c>
      <c r="C413" s="8" t="n">
        <v>250</v>
      </c>
      <c r="D413" s="8" t="n">
        <v>12</v>
      </c>
      <c r="E413" s="7" t="s">
        <v>47</v>
      </c>
    </row>
    <row r="414" customFormat="false" ht="12.75" hidden="false" customHeight="false" outlineLevel="0" collapsed="false">
      <c r="A414" s="7" t="s">
        <v>2</v>
      </c>
      <c r="B414" s="7" t="s">
        <v>20</v>
      </c>
      <c r="C414" s="8" t="n">
        <v>336</v>
      </c>
      <c r="D414" s="8" t="n">
        <v>251</v>
      </c>
      <c r="E414" s="7" t="s">
        <v>48</v>
      </c>
    </row>
    <row r="415" customFormat="false" ht="12.75" hidden="false" customHeight="false" outlineLevel="0" collapsed="false">
      <c r="A415" s="7" t="s">
        <v>2</v>
      </c>
      <c r="B415" s="7" t="s">
        <v>20</v>
      </c>
      <c r="C415" s="8" t="n">
        <v>3567</v>
      </c>
      <c r="D415" s="8" t="n">
        <v>9728</v>
      </c>
      <c r="E415" s="7" t="s">
        <v>49</v>
      </c>
    </row>
    <row r="416" customFormat="false" ht="12.75" hidden="false" customHeight="false" outlineLevel="0" collapsed="false">
      <c r="A416" s="7" t="s">
        <v>2</v>
      </c>
      <c r="B416" s="7" t="s">
        <v>20</v>
      </c>
      <c r="C416" s="8" t="n">
        <v>18</v>
      </c>
      <c r="D416" s="8" t="n">
        <v>44</v>
      </c>
      <c r="E416" s="7" t="s">
        <v>50</v>
      </c>
    </row>
    <row r="417" customFormat="false" ht="12.75" hidden="false" customHeight="false" outlineLevel="0" collapsed="false">
      <c r="A417" s="7" t="s">
        <v>2</v>
      </c>
      <c r="B417" s="7" t="s">
        <v>20</v>
      </c>
      <c r="C417" s="8" t="n">
        <v>701</v>
      </c>
      <c r="D417" s="8" t="n">
        <v>1967</v>
      </c>
      <c r="E417" s="7" t="s">
        <v>51</v>
      </c>
    </row>
    <row r="418" customFormat="false" ht="12.75" hidden="false" customHeight="false" outlineLevel="0" collapsed="false">
      <c r="A418" s="7" t="s">
        <v>2</v>
      </c>
      <c r="B418" s="7" t="s">
        <v>20</v>
      </c>
      <c r="C418" s="8" t="n">
        <v>67</v>
      </c>
      <c r="D418" s="8" t="n">
        <v>215</v>
      </c>
      <c r="E418" s="7" t="s">
        <v>52</v>
      </c>
    </row>
    <row r="419" customFormat="false" ht="12.75" hidden="false" customHeight="false" outlineLevel="0" collapsed="false">
      <c r="A419" s="7" t="s">
        <v>2</v>
      </c>
      <c r="B419" s="7" t="s">
        <v>27</v>
      </c>
      <c r="C419" s="8" t="n">
        <v>337</v>
      </c>
      <c r="D419" s="8" t="n">
        <v>419</v>
      </c>
      <c r="E419" s="7" t="s">
        <v>21</v>
      </c>
    </row>
    <row r="420" customFormat="false" ht="12.75" hidden="false" customHeight="false" outlineLevel="0" collapsed="false">
      <c r="A420" s="7" t="s">
        <v>2</v>
      </c>
      <c r="B420" s="7" t="s">
        <v>27</v>
      </c>
      <c r="C420" s="8" t="n">
        <v>57</v>
      </c>
      <c r="D420" s="8" t="n">
        <v>91</v>
      </c>
      <c r="E420" s="7" t="s">
        <v>28</v>
      </c>
    </row>
    <row r="421" customFormat="false" ht="12.75" hidden="false" customHeight="false" outlineLevel="0" collapsed="false">
      <c r="A421" s="7" t="s">
        <v>2</v>
      </c>
      <c r="B421" s="7" t="s">
        <v>27</v>
      </c>
      <c r="C421" s="8" t="n">
        <v>41</v>
      </c>
      <c r="D421" s="8" t="n">
        <v>5</v>
      </c>
      <c r="E421" s="7" t="s">
        <v>31</v>
      </c>
    </row>
    <row r="422" customFormat="false" ht="12.75" hidden="false" customHeight="false" outlineLevel="0" collapsed="false">
      <c r="A422" s="7" t="s">
        <v>2</v>
      </c>
      <c r="B422" s="7" t="s">
        <v>27</v>
      </c>
      <c r="C422" s="8" t="n">
        <v>4534</v>
      </c>
      <c r="D422" s="8" t="n">
        <v>13219</v>
      </c>
      <c r="E422" s="7" t="s">
        <v>29</v>
      </c>
    </row>
    <row r="423" customFormat="false" ht="12.75" hidden="false" customHeight="false" outlineLevel="0" collapsed="false">
      <c r="A423" s="7" t="s">
        <v>2</v>
      </c>
      <c r="B423" s="7" t="s">
        <v>27</v>
      </c>
      <c r="C423" s="8" t="n">
        <v>4</v>
      </c>
      <c r="D423" s="8" t="n">
        <v>19</v>
      </c>
      <c r="E423" s="7" t="s">
        <v>32</v>
      </c>
    </row>
    <row r="424" customFormat="false" ht="12.75" hidden="false" customHeight="false" outlineLevel="0" collapsed="false">
      <c r="A424" s="7" t="s">
        <v>2</v>
      </c>
      <c r="B424" s="7" t="s">
        <v>27</v>
      </c>
      <c r="C424" s="8" t="n">
        <v>15</v>
      </c>
      <c r="D424" s="8" t="n">
        <v>62</v>
      </c>
      <c r="E424" s="7" t="s">
        <v>34</v>
      </c>
    </row>
    <row r="425" customFormat="false" ht="12.75" hidden="false" customHeight="false" outlineLevel="0" collapsed="false">
      <c r="A425" s="7" t="s">
        <v>2</v>
      </c>
      <c r="B425" s="7" t="s">
        <v>27</v>
      </c>
      <c r="C425" s="8" t="n">
        <v>2616</v>
      </c>
      <c r="D425" s="8" t="n">
        <v>6048</v>
      </c>
      <c r="E425" s="7" t="s">
        <v>35</v>
      </c>
    </row>
    <row r="426" customFormat="false" ht="12.75" hidden="false" customHeight="false" outlineLevel="0" collapsed="false">
      <c r="A426" s="7" t="s">
        <v>2</v>
      </c>
      <c r="B426" s="7" t="s">
        <v>27</v>
      </c>
      <c r="C426" s="8" t="n">
        <v>816</v>
      </c>
      <c r="D426" s="8" t="n">
        <v>1777</v>
      </c>
      <c r="E426" s="7" t="s">
        <v>36</v>
      </c>
    </row>
    <row r="427" customFormat="false" ht="12.75" hidden="false" customHeight="false" outlineLevel="0" collapsed="false">
      <c r="A427" s="7" t="s">
        <v>2</v>
      </c>
      <c r="B427" s="7" t="s">
        <v>27</v>
      </c>
      <c r="C427" s="8" t="n">
        <v>388</v>
      </c>
      <c r="D427" s="8" t="n">
        <v>994</v>
      </c>
      <c r="E427" s="7" t="s">
        <v>39</v>
      </c>
    </row>
    <row r="428" customFormat="false" ht="12.75" hidden="false" customHeight="false" outlineLevel="0" collapsed="false">
      <c r="A428" s="7" t="s">
        <v>2</v>
      </c>
      <c r="B428" s="7" t="s">
        <v>27</v>
      </c>
      <c r="C428" s="8" t="n">
        <v>106</v>
      </c>
      <c r="D428" s="8" t="n">
        <v>238</v>
      </c>
      <c r="E428" s="7" t="s">
        <v>37</v>
      </c>
    </row>
    <row r="429" customFormat="false" ht="12.75" hidden="false" customHeight="false" outlineLevel="0" collapsed="false">
      <c r="A429" s="7" t="s">
        <v>2</v>
      </c>
      <c r="B429" s="7" t="s">
        <v>27</v>
      </c>
      <c r="C429" s="8" t="n">
        <v>2</v>
      </c>
      <c r="D429" s="8" t="n">
        <v>4</v>
      </c>
      <c r="E429" s="7" t="s">
        <v>38</v>
      </c>
    </row>
    <row r="430" customFormat="false" ht="12.75" hidden="false" customHeight="false" outlineLevel="0" collapsed="false">
      <c r="A430" s="7" t="s">
        <v>2</v>
      </c>
      <c r="B430" s="7" t="s">
        <v>27</v>
      </c>
      <c r="C430" s="8" t="n">
        <v>421</v>
      </c>
      <c r="D430" s="8" t="n">
        <v>1564</v>
      </c>
      <c r="E430" s="7" t="s">
        <v>40</v>
      </c>
    </row>
    <row r="431" customFormat="false" ht="12.75" hidden="false" customHeight="false" outlineLevel="0" collapsed="false">
      <c r="A431" s="7" t="s">
        <v>2</v>
      </c>
      <c r="B431" s="7" t="s">
        <v>27</v>
      </c>
      <c r="C431" s="8" t="n">
        <v>766</v>
      </c>
      <c r="D431" s="8" t="n">
        <v>2438</v>
      </c>
      <c r="E431" s="7" t="s">
        <v>41</v>
      </c>
    </row>
    <row r="432" customFormat="false" ht="12.75" hidden="false" customHeight="false" outlineLevel="0" collapsed="false">
      <c r="A432" s="7" t="s">
        <v>2</v>
      </c>
      <c r="B432" s="7" t="s">
        <v>27</v>
      </c>
      <c r="C432" s="8" t="n">
        <v>1575</v>
      </c>
      <c r="D432" s="8" t="n">
        <v>5767</v>
      </c>
      <c r="E432" s="7" t="s">
        <v>42</v>
      </c>
    </row>
    <row r="433" customFormat="false" ht="12.75" hidden="false" customHeight="false" outlineLevel="0" collapsed="false">
      <c r="A433" s="7" t="s">
        <v>2</v>
      </c>
      <c r="B433" s="7" t="s">
        <v>27</v>
      </c>
      <c r="C433" s="8" t="n">
        <v>11</v>
      </c>
      <c r="D433" s="8" t="n">
        <v>3</v>
      </c>
      <c r="E433" s="7" t="s">
        <v>43</v>
      </c>
    </row>
    <row r="434" customFormat="false" ht="12.75" hidden="false" customHeight="false" outlineLevel="0" collapsed="false">
      <c r="A434" s="7" t="s">
        <v>2</v>
      </c>
      <c r="B434" s="7" t="s">
        <v>27</v>
      </c>
      <c r="C434" s="8" t="n">
        <v>426</v>
      </c>
      <c r="D434" s="8" t="n">
        <v>1421</v>
      </c>
      <c r="E434" s="7" t="s">
        <v>44</v>
      </c>
    </row>
    <row r="435" customFormat="false" ht="12.75" hidden="false" customHeight="false" outlineLevel="0" collapsed="false">
      <c r="A435" s="7" t="s">
        <v>2</v>
      </c>
      <c r="B435" s="7" t="s">
        <v>27</v>
      </c>
      <c r="C435" s="8" t="n">
        <v>494</v>
      </c>
      <c r="D435" s="8" t="n">
        <v>1327</v>
      </c>
      <c r="E435" s="7" t="s">
        <v>45</v>
      </c>
    </row>
    <row r="436" customFormat="false" ht="12.75" hidden="false" customHeight="false" outlineLevel="0" collapsed="false">
      <c r="A436" s="7" t="s">
        <v>2</v>
      </c>
      <c r="B436" s="7" t="s">
        <v>27</v>
      </c>
      <c r="C436" s="8" t="n">
        <v>1006</v>
      </c>
      <c r="D436" s="8" t="n">
        <v>171</v>
      </c>
      <c r="E436" s="7" t="s">
        <v>47</v>
      </c>
    </row>
    <row r="437" customFormat="false" ht="12.75" hidden="false" customHeight="false" outlineLevel="0" collapsed="false">
      <c r="A437" s="7" t="s">
        <v>2</v>
      </c>
      <c r="B437" s="7" t="s">
        <v>27</v>
      </c>
      <c r="C437" s="8" t="n">
        <v>496</v>
      </c>
      <c r="D437" s="8" t="n">
        <v>1330</v>
      </c>
      <c r="E437" s="7" t="s">
        <v>48</v>
      </c>
    </row>
    <row r="438" customFormat="false" ht="12.75" hidden="false" customHeight="false" outlineLevel="0" collapsed="false">
      <c r="A438" s="7" t="s">
        <v>2</v>
      </c>
      <c r="B438" s="7" t="s">
        <v>27</v>
      </c>
      <c r="C438" s="8" t="n">
        <v>7876</v>
      </c>
      <c r="D438" s="8" t="n">
        <v>26431</v>
      </c>
      <c r="E438" s="7" t="s">
        <v>49</v>
      </c>
    </row>
    <row r="439" customFormat="false" ht="12.75" hidden="false" customHeight="false" outlineLevel="0" collapsed="false">
      <c r="A439" s="7" t="s">
        <v>2</v>
      </c>
      <c r="B439" s="7" t="s">
        <v>27</v>
      </c>
      <c r="C439" s="8" t="n">
        <v>17</v>
      </c>
      <c r="D439" s="8" t="n">
        <v>28</v>
      </c>
      <c r="E439" s="7" t="s">
        <v>50</v>
      </c>
    </row>
    <row r="440" customFormat="false" ht="12.75" hidden="false" customHeight="false" outlineLevel="0" collapsed="false">
      <c r="A440" s="7" t="s">
        <v>2</v>
      </c>
      <c r="B440" s="7" t="s">
        <v>27</v>
      </c>
      <c r="C440" s="8" t="n">
        <v>1824</v>
      </c>
      <c r="D440" s="8" t="n">
        <v>6697</v>
      </c>
      <c r="E440" s="7" t="s">
        <v>51</v>
      </c>
    </row>
    <row r="441" customFormat="false" ht="12.75" hidden="false" customHeight="false" outlineLevel="0" collapsed="false">
      <c r="A441" s="7" t="s">
        <v>2</v>
      </c>
      <c r="B441" s="7" t="s">
        <v>27</v>
      </c>
      <c r="C441" s="8" t="n">
        <v>240</v>
      </c>
      <c r="D441" s="8" t="n">
        <v>568</v>
      </c>
      <c r="E441" s="7" t="s">
        <v>52</v>
      </c>
    </row>
    <row r="442" customFormat="false" ht="12.75" hidden="false" customHeight="false" outlineLevel="0" collapsed="false">
      <c r="A442" s="7" t="s">
        <v>2</v>
      </c>
      <c r="B442" s="7" t="s">
        <v>30</v>
      </c>
      <c r="C442" s="8" t="n">
        <v>19</v>
      </c>
      <c r="D442" s="8" t="n">
        <v>19</v>
      </c>
      <c r="E442" s="7" t="s">
        <v>29</v>
      </c>
    </row>
    <row r="443" customFormat="false" ht="12.75" hidden="false" customHeight="false" outlineLevel="0" collapsed="false">
      <c r="A443" s="7" t="s">
        <v>2</v>
      </c>
      <c r="B443" s="7" t="s">
        <v>30</v>
      </c>
      <c r="C443" s="8" t="n">
        <v>8</v>
      </c>
      <c r="D443" s="8" t="n">
        <v>3</v>
      </c>
      <c r="E443" s="7" t="s">
        <v>35</v>
      </c>
    </row>
    <row r="444" customFormat="false" ht="12.75" hidden="false" customHeight="false" outlineLevel="0" collapsed="false">
      <c r="A444" s="7" t="s">
        <v>2</v>
      </c>
      <c r="B444" s="7" t="s">
        <v>30</v>
      </c>
      <c r="C444" s="8" t="n">
        <v>1</v>
      </c>
      <c r="D444" s="8" t="n">
        <v>0</v>
      </c>
      <c r="E444" s="7" t="s">
        <v>47</v>
      </c>
    </row>
    <row r="445" customFormat="false" ht="12.75" hidden="false" customHeight="false" outlineLevel="0" collapsed="false">
      <c r="A445" s="7" t="s">
        <v>2</v>
      </c>
      <c r="B445" s="7" t="s">
        <v>30</v>
      </c>
      <c r="C445" s="8" t="n">
        <v>66</v>
      </c>
      <c r="D445" s="8" t="n">
        <v>14</v>
      </c>
      <c r="E445" s="7" t="s">
        <v>49</v>
      </c>
    </row>
    <row r="446" customFormat="false" ht="12.75" hidden="false" customHeight="false" outlineLevel="0" collapsed="false">
      <c r="A446" s="7" t="s">
        <v>2</v>
      </c>
      <c r="B446" s="7" t="s">
        <v>30</v>
      </c>
      <c r="C446" s="8" t="n">
        <v>15</v>
      </c>
      <c r="D446" s="8" t="n">
        <v>24</v>
      </c>
      <c r="E446" s="7" t="s">
        <v>51</v>
      </c>
    </row>
    <row r="447" customFormat="false" ht="12.75" hidden="false" customHeight="false" outlineLevel="0" collapsed="false">
      <c r="A447" s="7" t="s">
        <v>3</v>
      </c>
      <c r="B447" s="7" t="s">
        <v>18</v>
      </c>
      <c r="C447" s="8" t="n">
        <v>6</v>
      </c>
      <c r="D447" s="8" t="n">
        <v>0</v>
      </c>
      <c r="E447" s="7" t="s">
        <v>17</v>
      </c>
    </row>
    <row r="448" customFormat="false" ht="12.75" hidden="false" customHeight="false" outlineLevel="0" collapsed="false">
      <c r="A448" s="7" t="s">
        <v>3</v>
      </c>
      <c r="B448" s="7" t="s">
        <v>18</v>
      </c>
      <c r="C448" s="8" t="n">
        <v>45</v>
      </c>
      <c r="D448" s="8" t="n">
        <v>57</v>
      </c>
      <c r="E448" s="7" t="s">
        <v>21</v>
      </c>
    </row>
    <row r="449" customFormat="false" ht="12.75" hidden="false" customHeight="false" outlineLevel="0" collapsed="false">
      <c r="A449" s="7" t="s">
        <v>3</v>
      </c>
      <c r="B449" s="7" t="s">
        <v>18</v>
      </c>
      <c r="C449" s="8" t="n">
        <v>11</v>
      </c>
      <c r="D449" s="8" t="n">
        <v>29</v>
      </c>
      <c r="E449" s="7" t="s">
        <v>28</v>
      </c>
    </row>
    <row r="450" customFormat="false" ht="12.75" hidden="false" customHeight="false" outlineLevel="0" collapsed="false">
      <c r="A450" s="7" t="s">
        <v>3</v>
      </c>
      <c r="B450" s="7" t="s">
        <v>18</v>
      </c>
      <c r="C450" s="8" t="n">
        <v>37</v>
      </c>
      <c r="D450" s="8" t="n">
        <v>0</v>
      </c>
      <c r="E450" s="7" t="s">
        <v>31</v>
      </c>
    </row>
    <row r="451" customFormat="false" ht="12.75" hidden="false" customHeight="false" outlineLevel="0" collapsed="false">
      <c r="A451" s="7" t="s">
        <v>3</v>
      </c>
      <c r="B451" s="7" t="s">
        <v>18</v>
      </c>
      <c r="C451" s="8" t="n">
        <v>806</v>
      </c>
      <c r="D451" s="8" t="n">
        <v>2628</v>
      </c>
      <c r="E451" s="7" t="s">
        <v>29</v>
      </c>
    </row>
    <row r="452" customFormat="false" ht="12.75" hidden="false" customHeight="false" outlineLevel="0" collapsed="false">
      <c r="A452" s="7" t="s">
        <v>3</v>
      </c>
      <c r="B452" s="7" t="s">
        <v>18</v>
      </c>
      <c r="C452" s="8" t="n">
        <v>5</v>
      </c>
      <c r="D452" s="8" t="n">
        <v>32</v>
      </c>
      <c r="E452" s="7" t="s">
        <v>32</v>
      </c>
    </row>
    <row r="453" customFormat="false" ht="12.75" hidden="false" customHeight="false" outlineLevel="0" collapsed="false">
      <c r="A453" s="7" t="s">
        <v>3</v>
      </c>
      <c r="B453" s="7" t="s">
        <v>18</v>
      </c>
      <c r="C453" s="8" t="n">
        <v>10</v>
      </c>
      <c r="D453" s="8" t="n">
        <v>33</v>
      </c>
      <c r="E453" s="7" t="s">
        <v>34</v>
      </c>
    </row>
    <row r="454" customFormat="false" ht="12.75" hidden="false" customHeight="false" outlineLevel="0" collapsed="false">
      <c r="A454" s="7" t="s">
        <v>3</v>
      </c>
      <c r="B454" s="7" t="s">
        <v>18</v>
      </c>
      <c r="C454" s="8" t="n">
        <v>485</v>
      </c>
      <c r="D454" s="8" t="n">
        <v>2417</v>
      </c>
      <c r="E454" s="7" t="s">
        <v>35</v>
      </c>
    </row>
    <row r="455" customFormat="false" ht="12.75" hidden="false" customHeight="false" outlineLevel="0" collapsed="false">
      <c r="A455" s="7" t="s">
        <v>3</v>
      </c>
      <c r="B455" s="7" t="s">
        <v>18</v>
      </c>
      <c r="C455" s="8" t="n">
        <v>105</v>
      </c>
      <c r="D455" s="8" t="n">
        <v>103</v>
      </c>
      <c r="E455" s="7" t="s">
        <v>36</v>
      </c>
    </row>
    <row r="456" customFormat="false" ht="12.75" hidden="false" customHeight="false" outlineLevel="0" collapsed="false">
      <c r="A456" s="7" t="s">
        <v>3</v>
      </c>
      <c r="B456" s="7" t="s">
        <v>18</v>
      </c>
      <c r="C456" s="8" t="n">
        <v>77</v>
      </c>
      <c r="D456" s="8" t="n">
        <v>230</v>
      </c>
      <c r="E456" s="7" t="s">
        <v>39</v>
      </c>
    </row>
    <row r="457" customFormat="false" ht="12.75" hidden="false" customHeight="false" outlineLevel="0" collapsed="false">
      <c r="A457" s="7" t="s">
        <v>3</v>
      </c>
      <c r="B457" s="7" t="s">
        <v>18</v>
      </c>
      <c r="C457" s="8" t="n">
        <v>13</v>
      </c>
      <c r="D457" s="8" t="n">
        <v>30</v>
      </c>
      <c r="E457" s="7" t="s">
        <v>37</v>
      </c>
    </row>
    <row r="458" customFormat="false" ht="12.75" hidden="false" customHeight="false" outlineLevel="0" collapsed="false">
      <c r="A458" s="7" t="s">
        <v>3</v>
      </c>
      <c r="B458" s="7" t="s">
        <v>18</v>
      </c>
      <c r="C458" s="8" t="n">
        <v>4</v>
      </c>
      <c r="D458" s="8" t="n">
        <v>25</v>
      </c>
      <c r="E458" s="7" t="s">
        <v>38</v>
      </c>
    </row>
    <row r="459" customFormat="false" ht="12.75" hidden="false" customHeight="false" outlineLevel="0" collapsed="false">
      <c r="A459" s="7" t="s">
        <v>3</v>
      </c>
      <c r="B459" s="7" t="s">
        <v>18</v>
      </c>
      <c r="C459" s="8" t="n">
        <v>175</v>
      </c>
      <c r="D459" s="8" t="n">
        <v>646</v>
      </c>
      <c r="E459" s="7" t="s">
        <v>40</v>
      </c>
    </row>
    <row r="460" customFormat="false" ht="12.75" hidden="false" customHeight="false" outlineLevel="0" collapsed="false">
      <c r="A460" s="7" t="s">
        <v>3</v>
      </c>
      <c r="B460" s="7" t="s">
        <v>18</v>
      </c>
      <c r="C460" s="8" t="n">
        <v>165</v>
      </c>
      <c r="D460" s="8" t="n">
        <v>541</v>
      </c>
      <c r="E460" s="7" t="s">
        <v>41</v>
      </c>
    </row>
    <row r="461" customFormat="false" ht="12.75" hidden="false" customHeight="false" outlineLevel="0" collapsed="false">
      <c r="A461" s="7" t="s">
        <v>3</v>
      </c>
      <c r="B461" s="7" t="s">
        <v>18</v>
      </c>
      <c r="C461" s="8" t="n">
        <v>209</v>
      </c>
      <c r="D461" s="8" t="n">
        <v>742</v>
      </c>
      <c r="E461" s="7" t="s">
        <v>42</v>
      </c>
    </row>
    <row r="462" customFormat="false" ht="12.75" hidden="false" customHeight="false" outlineLevel="0" collapsed="false">
      <c r="A462" s="7" t="s">
        <v>3</v>
      </c>
      <c r="B462" s="7" t="s">
        <v>18</v>
      </c>
      <c r="C462" s="8" t="n">
        <v>29</v>
      </c>
      <c r="D462" s="8" t="n">
        <v>128</v>
      </c>
      <c r="E462" s="7" t="s">
        <v>43</v>
      </c>
    </row>
    <row r="463" customFormat="false" ht="12.75" hidden="false" customHeight="false" outlineLevel="0" collapsed="false">
      <c r="A463" s="7" t="s">
        <v>3</v>
      </c>
      <c r="B463" s="7" t="s">
        <v>18</v>
      </c>
      <c r="C463" s="8" t="n">
        <v>173</v>
      </c>
      <c r="D463" s="8" t="n">
        <v>781</v>
      </c>
      <c r="E463" s="7" t="s">
        <v>44</v>
      </c>
    </row>
    <row r="464" customFormat="false" ht="12.75" hidden="false" customHeight="false" outlineLevel="0" collapsed="false">
      <c r="A464" s="7" t="s">
        <v>3</v>
      </c>
      <c r="B464" s="7" t="s">
        <v>18</v>
      </c>
      <c r="C464" s="8" t="n">
        <v>92</v>
      </c>
      <c r="D464" s="8" t="n">
        <v>397</v>
      </c>
      <c r="E464" s="7" t="s">
        <v>45</v>
      </c>
    </row>
    <row r="465" customFormat="false" ht="12.75" hidden="false" customHeight="false" outlineLevel="0" collapsed="false">
      <c r="A465" s="7" t="s">
        <v>3</v>
      </c>
      <c r="B465" s="7" t="s">
        <v>18</v>
      </c>
      <c r="C465" s="8" t="n">
        <v>419</v>
      </c>
      <c r="D465" s="8" t="n">
        <v>30</v>
      </c>
      <c r="E465" s="7" t="s">
        <v>47</v>
      </c>
    </row>
    <row r="466" customFormat="false" ht="12.75" hidden="false" customHeight="false" outlineLevel="0" collapsed="false">
      <c r="A466" s="7" t="s">
        <v>3</v>
      </c>
      <c r="B466" s="7" t="s">
        <v>18</v>
      </c>
      <c r="C466" s="8" t="n">
        <v>67</v>
      </c>
      <c r="D466" s="8" t="n">
        <v>45</v>
      </c>
      <c r="E466" s="7" t="s">
        <v>48</v>
      </c>
    </row>
    <row r="467" customFormat="false" ht="12.75" hidden="false" customHeight="false" outlineLevel="0" collapsed="false">
      <c r="A467" s="7" t="s">
        <v>3</v>
      </c>
      <c r="B467" s="7" t="s">
        <v>18</v>
      </c>
      <c r="C467" s="8" t="n">
        <v>1641</v>
      </c>
      <c r="D467" s="8" t="n">
        <v>6062</v>
      </c>
      <c r="E467" s="7" t="s">
        <v>49</v>
      </c>
    </row>
    <row r="468" customFormat="false" ht="12.75" hidden="false" customHeight="false" outlineLevel="0" collapsed="false">
      <c r="A468" s="7" t="s">
        <v>3</v>
      </c>
      <c r="B468" s="7" t="s">
        <v>18</v>
      </c>
      <c r="C468" s="8" t="n">
        <v>1</v>
      </c>
      <c r="D468" s="8" t="n">
        <v>9</v>
      </c>
      <c r="E468" s="7" t="s">
        <v>50</v>
      </c>
    </row>
    <row r="469" customFormat="false" ht="12.75" hidden="false" customHeight="false" outlineLevel="0" collapsed="false">
      <c r="A469" s="7" t="s">
        <v>3</v>
      </c>
      <c r="B469" s="7" t="s">
        <v>18</v>
      </c>
      <c r="C469" s="8" t="n">
        <v>518</v>
      </c>
      <c r="D469" s="8" t="n">
        <v>1953</v>
      </c>
      <c r="E469" s="7" t="s">
        <v>51</v>
      </c>
    </row>
    <row r="470" customFormat="false" ht="12.75" hidden="false" customHeight="false" outlineLevel="0" collapsed="false">
      <c r="A470" s="7" t="s">
        <v>3</v>
      </c>
      <c r="B470" s="7" t="s">
        <v>18</v>
      </c>
      <c r="C470" s="8" t="n">
        <v>56</v>
      </c>
      <c r="D470" s="8" t="n">
        <v>127</v>
      </c>
      <c r="E470" s="7" t="s">
        <v>52</v>
      </c>
    </row>
    <row r="471" customFormat="false" ht="12.75" hidden="false" customHeight="false" outlineLevel="0" collapsed="false">
      <c r="A471" s="7" t="s">
        <v>3</v>
      </c>
      <c r="B471" s="7" t="s">
        <v>22</v>
      </c>
      <c r="C471" s="8" t="n">
        <v>1</v>
      </c>
      <c r="D471" s="8" t="n">
        <v>0</v>
      </c>
      <c r="E471" s="7" t="s">
        <v>21</v>
      </c>
    </row>
    <row r="472" customFormat="false" ht="12.75" hidden="false" customHeight="false" outlineLevel="0" collapsed="false">
      <c r="A472" s="7" t="s">
        <v>3</v>
      </c>
      <c r="B472" s="7" t="s">
        <v>22</v>
      </c>
      <c r="C472" s="8" t="n">
        <v>2</v>
      </c>
      <c r="D472" s="8" t="n">
        <v>8</v>
      </c>
      <c r="E472" s="7" t="s">
        <v>29</v>
      </c>
    </row>
    <row r="473" customFormat="false" ht="12.75" hidden="false" customHeight="false" outlineLevel="0" collapsed="false">
      <c r="A473" s="7" t="s">
        <v>3</v>
      </c>
      <c r="B473" s="7" t="s">
        <v>22</v>
      </c>
      <c r="C473" s="8" t="n">
        <v>1</v>
      </c>
      <c r="D473" s="8" t="n">
        <v>4</v>
      </c>
      <c r="E473" s="7" t="s">
        <v>35</v>
      </c>
    </row>
    <row r="474" customFormat="false" ht="12.75" hidden="false" customHeight="false" outlineLevel="0" collapsed="false">
      <c r="A474" s="7" t="s">
        <v>3</v>
      </c>
      <c r="B474" s="7" t="s">
        <v>22</v>
      </c>
      <c r="C474" s="8" t="n">
        <v>1</v>
      </c>
      <c r="D474" s="8" t="n">
        <v>0</v>
      </c>
      <c r="E474" s="7" t="s">
        <v>37</v>
      </c>
    </row>
    <row r="475" customFormat="false" ht="12.75" hidden="false" customHeight="false" outlineLevel="0" collapsed="false">
      <c r="A475" s="7" t="s">
        <v>3</v>
      </c>
      <c r="B475" s="7" t="s">
        <v>22</v>
      </c>
      <c r="C475" s="8" t="n">
        <v>1</v>
      </c>
      <c r="D475" s="8" t="n">
        <v>0</v>
      </c>
      <c r="E475" s="7" t="s">
        <v>41</v>
      </c>
    </row>
    <row r="476" customFormat="false" ht="12.75" hidden="false" customHeight="false" outlineLevel="0" collapsed="false">
      <c r="A476" s="7" t="s">
        <v>3</v>
      </c>
      <c r="B476" s="7" t="s">
        <v>22</v>
      </c>
      <c r="C476" s="8" t="n">
        <v>2</v>
      </c>
      <c r="D476" s="8" t="n">
        <v>0</v>
      </c>
      <c r="E476" s="7" t="s">
        <v>42</v>
      </c>
    </row>
    <row r="477" customFormat="false" ht="12.75" hidden="false" customHeight="false" outlineLevel="0" collapsed="false">
      <c r="A477" s="7" t="s">
        <v>3</v>
      </c>
      <c r="B477" s="7" t="s">
        <v>22</v>
      </c>
      <c r="C477" s="8" t="n">
        <v>1</v>
      </c>
      <c r="D477" s="8" t="n">
        <v>2</v>
      </c>
      <c r="E477" s="7" t="s">
        <v>45</v>
      </c>
    </row>
    <row r="478" customFormat="false" ht="12.75" hidden="false" customHeight="false" outlineLevel="0" collapsed="false">
      <c r="A478" s="7" t="s">
        <v>3</v>
      </c>
      <c r="B478" s="7" t="s">
        <v>22</v>
      </c>
      <c r="C478" s="8" t="n">
        <v>3</v>
      </c>
      <c r="D478" s="8" t="n">
        <v>0</v>
      </c>
      <c r="E478" s="7" t="s">
        <v>47</v>
      </c>
    </row>
    <row r="479" customFormat="false" ht="12.75" hidden="false" customHeight="false" outlineLevel="0" collapsed="false">
      <c r="A479" s="7" t="s">
        <v>3</v>
      </c>
      <c r="B479" s="7" t="s">
        <v>22</v>
      </c>
      <c r="C479" s="8" t="n">
        <v>31</v>
      </c>
      <c r="D479" s="8" t="n">
        <v>117</v>
      </c>
      <c r="E479" s="7" t="s">
        <v>49</v>
      </c>
    </row>
    <row r="480" customFormat="false" ht="12.75" hidden="false" customHeight="false" outlineLevel="0" collapsed="false">
      <c r="A480" s="7" t="s">
        <v>3</v>
      </c>
      <c r="B480" s="7" t="s">
        <v>22</v>
      </c>
      <c r="C480" s="8" t="n">
        <v>4</v>
      </c>
      <c r="D480" s="8" t="n">
        <v>23</v>
      </c>
      <c r="E480" s="7" t="s">
        <v>51</v>
      </c>
    </row>
    <row r="481" customFormat="false" ht="12.75" hidden="false" customHeight="false" outlineLevel="0" collapsed="false">
      <c r="A481" s="7" t="s">
        <v>3</v>
      </c>
      <c r="B481" s="7" t="s">
        <v>24</v>
      </c>
      <c r="C481" s="8" t="n">
        <v>110</v>
      </c>
      <c r="D481" s="8" t="n">
        <v>36</v>
      </c>
      <c r="E481" s="7" t="s">
        <v>21</v>
      </c>
    </row>
    <row r="482" customFormat="false" ht="12.75" hidden="false" customHeight="false" outlineLevel="0" collapsed="false">
      <c r="A482" s="7" t="s">
        <v>3</v>
      </c>
      <c r="B482" s="7" t="s">
        <v>24</v>
      </c>
      <c r="C482" s="8" t="n">
        <v>28</v>
      </c>
      <c r="D482" s="8" t="n">
        <v>12</v>
      </c>
      <c r="E482" s="7" t="s">
        <v>28</v>
      </c>
    </row>
    <row r="483" customFormat="false" ht="12.75" hidden="false" customHeight="false" outlineLevel="0" collapsed="false">
      <c r="A483" s="7" t="s">
        <v>3</v>
      </c>
      <c r="B483" s="7" t="s">
        <v>24</v>
      </c>
      <c r="C483" s="8" t="n">
        <v>1822</v>
      </c>
      <c r="D483" s="8" t="n">
        <v>1023</v>
      </c>
      <c r="E483" s="7" t="s">
        <v>29</v>
      </c>
    </row>
    <row r="484" customFormat="false" ht="12.75" hidden="false" customHeight="false" outlineLevel="0" collapsed="false">
      <c r="A484" s="7" t="s">
        <v>3</v>
      </c>
      <c r="B484" s="7" t="s">
        <v>24</v>
      </c>
      <c r="C484" s="8" t="n">
        <v>4</v>
      </c>
      <c r="D484" s="8" t="n">
        <v>3</v>
      </c>
      <c r="E484" s="7" t="s">
        <v>32</v>
      </c>
    </row>
    <row r="485" customFormat="false" ht="12.75" hidden="false" customHeight="false" outlineLevel="0" collapsed="false">
      <c r="A485" s="7" t="s">
        <v>3</v>
      </c>
      <c r="B485" s="7" t="s">
        <v>24</v>
      </c>
      <c r="C485" s="8" t="n">
        <v>1</v>
      </c>
      <c r="D485" s="8" t="n">
        <v>0</v>
      </c>
      <c r="E485" s="7" t="s">
        <v>34</v>
      </c>
    </row>
    <row r="486" customFormat="false" ht="12.75" hidden="false" customHeight="false" outlineLevel="0" collapsed="false">
      <c r="A486" s="7" t="s">
        <v>3</v>
      </c>
      <c r="B486" s="7" t="s">
        <v>24</v>
      </c>
      <c r="C486" s="8" t="n">
        <v>341</v>
      </c>
      <c r="D486" s="8" t="n">
        <v>313</v>
      </c>
      <c r="E486" s="7" t="s">
        <v>35</v>
      </c>
    </row>
    <row r="487" customFormat="false" ht="12.75" hidden="false" customHeight="false" outlineLevel="0" collapsed="false">
      <c r="A487" s="7" t="s">
        <v>3</v>
      </c>
      <c r="B487" s="7" t="s">
        <v>24</v>
      </c>
      <c r="C487" s="8" t="n">
        <v>67</v>
      </c>
      <c r="D487" s="8" t="n">
        <v>38</v>
      </c>
      <c r="E487" s="7" t="s">
        <v>36</v>
      </c>
    </row>
    <row r="488" customFormat="false" ht="12.75" hidden="false" customHeight="false" outlineLevel="0" collapsed="false">
      <c r="A488" s="7" t="s">
        <v>3</v>
      </c>
      <c r="B488" s="7" t="s">
        <v>24</v>
      </c>
      <c r="C488" s="8" t="n">
        <v>8</v>
      </c>
      <c r="D488" s="8" t="n">
        <v>3</v>
      </c>
      <c r="E488" s="7" t="s">
        <v>39</v>
      </c>
    </row>
    <row r="489" customFormat="false" ht="12.75" hidden="false" customHeight="false" outlineLevel="0" collapsed="false">
      <c r="A489" s="7" t="s">
        <v>3</v>
      </c>
      <c r="B489" s="7" t="s">
        <v>24</v>
      </c>
      <c r="C489" s="8" t="n">
        <v>1</v>
      </c>
      <c r="D489" s="8" t="n">
        <v>0</v>
      </c>
      <c r="E489" s="7" t="s">
        <v>37</v>
      </c>
    </row>
    <row r="490" customFormat="false" ht="12.75" hidden="false" customHeight="false" outlineLevel="0" collapsed="false">
      <c r="A490" s="7" t="s">
        <v>3</v>
      </c>
      <c r="B490" s="7" t="s">
        <v>24</v>
      </c>
      <c r="C490" s="8" t="n">
        <v>11</v>
      </c>
      <c r="D490" s="8" t="n">
        <v>1</v>
      </c>
      <c r="E490" s="7" t="s">
        <v>40</v>
      </c>
    </row>
    <row r="491" customFormat="false" ht="12.75" hidden="false" customHeight="false" outlineLevel="0" collapsed="false">
      <c r="A491" s="7" t="s">
        <v>3</v>
      </c>
      <c r="B491" s="7" t="s">
        <v>24</v>
      </c>
      <c r="C491" s="8" t="n">
        <v>16</v>
      </c>
      <c r="D491" s="8" t="n">
        <v>12</v>
      </c>
      <c r="E491" s="7" t="s">
        <v>41</v>
      </c>
    </row>
    <row r="492" customFormat="false" ht="12.75" hidden="false" customHeight="false" outlineLevel="0" collapsed="false">
      <c r="A492" s="7" t="s">
        <v>3</v>
      </c>
      <c r="B492" s="7" t="s">
        <v>24</v>
      </c>
      <c r="C492" s="8" t="n">
        <v>27</v>
      </c>
      <c r="D492" s="8" t="n">
        <v>22</v>
      </c>
      <c r="E492" s="7" t="s">
        <v>42</v>
      </c>
    </row>
    <row r="493" customFormat="false" ht="12.75" hidden="false" customHeight="false" outlineLevel="0" collapsed="false">
      <c r="A493" s="7" t="s">
        <v>3</v>
      </c>
      <c r="B493" s="7" t="s">
        <v>24</v>
      </c>
      <c r="C493" s="8" t="n">
        <v>8</v>
      </c>
      <c r="D493" s="8" t="n">
        <v>6</v>
      </c>
      <c r="E493" s="7" t="s">
        <v>44</v>
      </c>
    </row>
    <row r="494" customFormat="false" ht="12.75" hidden="false" customHeight="false" outlineLevel="0" collapsed="false">
      <c r="A494" s="7" t="s">
        <v>3</v>
      </c>
      <c r="B494" s="7" t="s">
        <v>24</v>
      </c>
      <c r="C494" s="8" t="n">
        <v>7</v>
      </c>
      <c r="D494" s="8" t="n">
        <v>11</v>
      </c>
      <c r="E494" s="7" t="s">
        <v>45</v>
      </c>
    </row>
    <row r="495" customFormat="false" ht="12.75" hidden="false" customHeight="false" outlineLevel="0" collapsed="false">
      <c r="A495" s="7" t="s">
        <v>3</v>
      </c>
      <c r="B495" s="7" t="s">
        <v>24</v>
      </c>
      <c r="C495" s="8" t="n">
        <v>8188</v>
      </c>
      <c r="D495" s="8" t="n">
        <v>0</v>
      </c>
      <c r="E495" s="7" t="s">
        <v>46</v>
      </c>
    </row>
    <row r="496" customFormat="false" ht="12.75" hidden="false" customHeight="false" outlineLevel="0" collapsed="false">
      <c r="A496" s="7" t="s">
        <v>3</v>
      </c>
      <c r="B496" s="7" t="s">
        <v>24</v>
      </c>
      <c r="C496" s="8" t="n">
        <v>337</v>
      </c>
      <c r="D496" s="8" t="n">
        <v>6</v>
      </c>
      <c r="E496" s="7" t="s">
        <v>47</v>
      </c>
    </row>
    <row r="497" customFormat="false" ht="12.75" hidden="false" customHeight="false" outlineLevel="0" collapsed="false">
      <c r="A497" s="7" t="s">
        <v>3</v>
      </c>
      <c r="B497" s="7" t="s">
        <v>24</v>
      </c>
      <c r="C497" s="8" t="n">
        <v>27</v>
      </c>
      <c r="D497" s="8" t="n">
        <v>2</v>
      </c>
      <c r="E497" s="7" t="s">
        <v>48</v>
      </c>
    </row>
    <row r="498" customFormat="false" ht="12.75" hidden="false" customHeight="false" outlineLevel="0" collapsed="false">
      <c r="A498" s="7" t="s">
        <v>3</v>
      </c>
      <c r="B498" s="7" t="s">
        <v>24</v>
      </c>
      <c r="C498" s="8" t="n">
        <v>13856</v>
      </c>
      <c r="D498" s="8" t="n">
        <v>7688</v>
      </c>
      <c r="E498" s="7" t="s">
        <v>49</v>
      </c>
    </row>
    <row r="499" customFormat="false" ht="12.75" hidden="false" customHeight="false" outlineLevel="0" collapsed="false">
      <c r="A499" s="7" t="s">
        <v>3</v>
      </c>
      <c r="B499" s="7" t="s">
        <v>24</v>
      </c>
      <c r="C499" s="8" t="n">
        <v>88</v>
      </c>
      <c r="D499" s="8" t="n">
        <v>49</v>
      </c>
      <c r="E499" s="7" t="s">
        <v>50</v>
      </c>
    </row>
    <row r="500" customFormat="false" ht="12.75" hidden="false" customHeight="false" outlineLevel="0" collapsed="false">
      <c r="A500" s="7" t="s">
        <v>3</v>
      </c>
      <c r="B500" s="7" t="s">
        <v>24</v>
      </c>
      <c r="C500" s="8" t="n">
        <v>2675</v>
      </c>
      <c r="D500" s="8" t="n">
        <v>1739</v>
      </c>
      <c r="E500" s="7" t="s">
        <v>51</v>
      </c>
    </row>
    <row r="501" customFormat="false" ht="12.75" hidden="false" customHeight="false" outlineLevel="0" collapsed="false">
      <c r="A501" s="7" t="s">
        <v>3</v>
      </c>
      <c r="B501" s="7" t="s">
        <v>24</v>
      </c>
      <c r="C501" s="8" t="n">
        <v>186</v>
      </c>
      <c r="D501" s="8" t="n">
        <v>107</v>
      </c>
      <c r="E501" s="7" t="s">
        <v>52</v>
      </c>
    </row>
    <row r="502" customFormat="false" ht="12.75" hidden="false" customHeight="false" outlineLevel="0" collapsed="false">
      <c r="A502" s="7" t="s">
        <v>3</v>
      </c>
      <c r="B502" s="7" t="s">
        <v>25</v>
      </c>
      <c r="C502" s="8" t="n">
        <v>26</v>
      </c>
      <c r="D502" s="8" t="n">
        <v>37</v>
      </c>
      <c r="E502" s="7" t="s">
        <v>21</v>
      </c>
    </row>
    <row r="503" customFormat="false" ht="12.75" hidden="false" customHeight="false" outlineLevel="0" collapsed="false">
      <c r="A503" s="7" t="s">
        <v>3</v>
      </c>
      <c r="B503" s="7" t="s">
        <v>25</v>
      </c>
      <c r="C503" s="8" t="n">
        <v>6</v>
      </c>
      <c r="D503" s="8" t="n">
        <v>5</v>
      </c>
      <c r="E503" s="7" t="s">
        <v>28</v>
      </c>
    </row>
    <row r="504" customFormat="false" ht="12.75" hidden="false" customHeight="false" outlineLevel="0" collapsed="false">
      <c r="A504" s="7" t="s">
        <v>3</v>
      </c>
      <c r="B504" s="7" t="s">
        <v>25</v>
      </c>
      <c r="C504" s="8" t="n">
        <v>573</v>
      </c>
      <c r="D504" s="8" t="n">
        <v>758</v>
      </c>
      <c r="E504" s="7" t="s">
        <v>29</v>
      </c>
    </row>
    <row r="505" customFormat="false" ht="12.75" hidden="false" customHeight="false" outlineLevel="0" collapsed="false">
      <c r="A505" s="7" t="s">
        <v>3</v>
      </c>
      <c r="B505" s="7" t="s">
        <v>25</v>
      </c>
      <c r="C505" s="8" t="n">
        <v>1</v>
      </c>
      <c r="D505" s="8" t="n">
        <v>0</v>
      </c>
      <c r="E505" s="7" t="s">
        <v>32</v>
      </c>
    </row>
    <row r="506" customFormat="false" ht="12.75" hidden="false" customHeight="false" outlineLevel="0" collapsed="false">
      <c r="A506" s="7" t="s">
        <v>3</v>
      </c>
      <c r="B506" s="7" t="s">
        <v>25</v>
      </c>
      <c r="C506" s="8" t="n">
        <v>1</v>
      </c>
      <c r="D506" s="8" t="n">
        <v>0</v>
      </c>
      <c r="E506" s="7" t="s">
        <v>34</v>
      </c>
    </row>
    <row r="507" customFormat="false" ht="12.75" hidden="false" customHeight="false" outlineLevel="0" collapsed="false">
      <c r="A507" s="7" t="s">
        <v>3</v>
      </c>
      <c r="B507" s="7" t="s">
        <v>25</v>
      </c>
      <c r="C507" s="8" t="n">
        <v>98</v>
      </c>
      <c r="D507" s="8" t="n">
        <v>155</v>
      </c>
      <c r="E507" s="7" t="s">
        <v>35</v>
      </c>
    </row>
    <row r="508" customFormat="false" ht="12.75" hidden="false" customHeight="false" outlineLevel="0" collapsed="false">
      <c r="A508" s="7" t="s">
        <v>3</v>
      </c>
      <c r="B508" s="7" t="s">
        <v>25</v>
      </c>
      <c r="C508" s="8" t="n">
        <v>19</v>
      </c>
      <c r="D508" s="8" t="n">
        <v>29</v>
      </c>
      <c r="E508" s="7" t="s">
        <v>36</v>
      </c>
    </row>
    <row r="509" customFormat="false" ht="12.75" hidden="false" customHeight="false" outlineLevel="0" collapsed="false">
      <c r="A509" s="7" t="s">
        <v>3</v>
      </c>
      <c r="B509" s="7" t="s">
        <v>25</v>
      </c>
      <c r="C509" s="8" t="n">
        <v>19</v>
      </c>
      <c r="D509" s="8" t="n">
        <v>1</v>
      </c>
      <c r="E509" s="7" t="s">
        <v>39</v>
      </c>
    </row>
    <row r="510" customFormat="false" ht="12.75" hidden="false" customHeight="false" outlineLevel="0" collapsed="false">
      <c r="A510" s="7" t="s">
        <v>3</v>
      </c>
      <c r="B510" s="7" t="s">
        <v>25</v>
      </c>
      <c r="C510" s="8" t="n">
        <v>1</v>
      </c>
      <c r="D510" s="8" t="n">
        <v>0</v>
      </c>
      <c r="E510" s="7" t="s">
        <v>37</v>
      </c>
    </row>
    <row r="511" customFormat="false" ht="12.75" hidden="false" customHeight="false" outlineLevel="0" collapsed="false">
      <c r="A511" s="7" t="s">
        <v>3</v>
      </c>
      <c r="B511" s="7" t="s">
        <v>25</v>
      </c>
      <c r="C511" s="8" t="n">
        <v>15</v>
      </c>
      <c r="D511" s="8" t="n">
        <v>0</v>
      </c>
      <c r="E511" s="7" t="s">
        <v>40</v>
      </c>
    </row>
    <row r="512" customFormat="false" ht="12.75" hidden="false" customHeight="false" outlineLevel="0" collapsed="false">
      <c r="A512" s="7" t="s">
        <v>3</v>
      </c>
      <c r="B512" s="7" t="s">
        <v>25</v>
      </c>
      <c r="C512" s="8" t="n">
        <v>12</v>
      </c>
      <c r="D512" s="8" t="n">
        <v>2</v>
      </c>
      <c r="E512" s="7" t="s">
        <v>41</v>
      </c>
    </row>
    <row r="513" customFormat="false" ht="12.75" hidden="false" customHeight="false" outlineLevel="0" collapsed="false">
      <c r="A513" s="7" t="s">
        <v>3</v>
      </c>
      <c r="B513" s="7" t="s">
        <v>25</v>
      </c>
      <c r="C513" s="8" t="n">
        <v>30</v>
      </c>
      <c r="D513" s="8" t="n">
        <v>4</v>
      </c>
      <c r="E513" s="7" t="s">
        <v>42</v>
      </c>
    </row>
    <row r="514" customFormat="false" ht="12.75" hidden="false" customHeight="false" outlineLevel="0" collapsed="false">
      <c r="A514" s="7" t="s">
        <v>3</v>
      </c>
      <c r="B514" s="7" t="s">
        <v>25</v>
      </c>
      <c r="C514" s="8" t="n">
        <v>4</v>
      </c>
      <c r="D514" s="8" t="n">
        <v>0</v>
      </c>
      <c r="E514" s="7" t="s">
        <v>43</v>
      </c>
    </row>
    <row r="515" customFormat="false" ht="12.75" hidden="false" customHeight="false" outlineLevel="0" collapsed="false">
      <c r="A515" s="7" t="s">
        <v>3</v>
      </c>
      <c r="B515" s="7" t="s">
        <v>25</v>
      </c>
      <c r="C515" s="8" t="n">
        <v>9</v>
      </c>
      <c r="D515" s="8" t="n">
        <v>1</v>
      </c>
      <c r="E515" s="7" t="s">
        <v>44</v>
      </c>
    </row>
    <row r="516" customFormat="false" ht="12.75" hidden="false" customHeight="false" outlineLevel="0" collapsed="false">
      <c r="A516" s="7" t="s">
        <v>3</v>
      </c>
      <c r="B516" s="7" t="s">
        <v>25</v>
      </c>
      <c r="C516" s="8" t="n">
        <v>9</v>
      </c>
      <c r="D516" s="8" t="n">
        <v>2</v>
      </c>
      <c r="E516" s="7" t="s">
        <v>45</v>
      </c>
    </row>
    <row r="517" customFormat="false" ht="12.75" hidden="false" customHeight="false" outlineLevel="0" collapsed="false">
      <c r="A517" s="7" t="s">
        <v>3</v>
      </c>
      <c r="B517" s="7" t="s">
        <v>25</v>
      </c>
      <c r="C517" s="8" t="n">
        <v>257</v>
      </c>
      <c r="D517" s="8" t="n">
        <v>0</v>
      </c>
      <c r="E517" s="7" t="s">
        <v>46</v>
      </c>
    </row>
    <row r="518" customFormat="false" ht="12.75" hidden="false" customHeight="false" outlineLevel="0" collapsed="false">
      <c r="A518" s="7" t="s">
        <v>3</v>
      </c>
      <c r="B518" s="7" t="s">
        <v>25</v>
      </c>
      <c r="C518" s="8" t="n">
        <v>110</v>
      </c>
      <c r="D518" s="8" t="n">
        <v>0</v>
      </c>
      <c r="E518" s="7" t="s">
        <v>47</v>
      </c>
    </row>
    <row r="519" customFormat="false" ht="12.75" hidden="false" customHeight="false" outlineLevel="0" collapsed="false">
      <c r="A519" s="7" t="s">
        <v>3</v>
      </c>
      <c r="B519" s="7" t="s">
        <v>25</v>
      </c>
      <c r="C519" s="8" t="n">
        <v>14</v>
      </c>
      <c r="D519" s="8" t="n">
        <v>14</v>
      </c>
      <c r="E519" s="7" t="s">
        <v>48</v>
      </c>
    </row>
    <row r="520" customFormat="false" ht="12.75" hidden="false" customHeight="false" outlineLevel="0" collapsed="false">
      <c r="A520" s="7" t="s">
        <v>3</v>
      </c>
      <c r="B520" s="7" t="s">
        <v>25</v>
      </c>
      <c r="C520" s="8" t="n">
        <v>1787</v>
      </c>
      <c r="D520" s="8" t="n">
        <v>3124</v>
      </c>
      <c r="E520" s="7" t="s">
        <v>49</v>
      </c>
    </row>
    <row r="521" customFormat="false" ht="12.75" hidden="false" customHeight="false" outlineLevel="0" collapsed="false">
      <c r="A521" s="7" t="s">
        <v>3</v>
      </c>
      <c r="B521" s="7" t="s">
        <v>25</v>
      </c>
      <c r="C521" s="8" t="n">
        <v>13</v>
      </c>
      <c r="D521" s="8" t="n">
        <v>17</v>
      </c>
      <c r="E521" s="7" t="s">
        <v>50</v>
      </c>
    </row>
    <row r="522" customFormat="false" ht="12.75" hidden="false" customHeight="false" outlineLevel="0" collapsed="false">
      <c r="A522" s="7" t="s">
        <v>3</v>
      </c>
      <c r="B522" s="7" t="s">
        <v>25</v>
      </c>
      <c r="C522" s="8" t="n">
        <v>268</v>
      </c>
      <c r="D522" s="8" t="n">
        <v>536</v>
      </c>
      <c r="E522" s="7" t="s">
        <v>51</v>
      </c>
    </row>
    <row r="523" customFormat="false" ht="12.75" hidden="false" customHeight="false" outlineLevel="0" collapsed="false">
      <c r="A523" s="7" t="s">
        <v>3</v>
      </c>
      <c r="B523" s="7" t="s">
        <v>25</v>
      </c>
      <c r="C523" s="8" t="n">
        <v>56</v>
      </c>
      <c r="D523" s="8" t="n">
        <v>30</v>
      </c>
      <c r="E523" s="7" t="s">
        <v>52</v>
      </c>
    </row>
    <row r="524" customFormat="false" ht="12.75" hidden="false" customHeight="false" outlineLevel="0" collapsed="false">
      <c r="A524" s="7" t="s">
        <v>3</v>
      </c>
      <c r="B524" s="7" t="s">
        <v>26</v>
      </c>
      <c r="C524" s="8" t="n">
        <v>8</v>
      </c>
      <c r="D524" s="8" t="n">
        <v>2</v>
      </c>
      <c r="E524" s="7" t="s">
        <v>29</v>
      </c>
    </row>
    <row r="525" customFormat="false" ht="12.75" hidden="false" customHeight="false" outlineLevel="0" collapsed="false">
      <c r="A525" s="7" t="s">
        <v>3</v>
      </c>
      <c r="B525" s="7" t="s">
        <v>26</v>
      </c>
      <c r="C525" s="8" t="n">
        <v>3</v>
      </c>
      <c r="D525" s="8" t="n">
        <v>2</v>
      </c>
      <c r="E525" s="7" t="s">
        <v>35</v>
      </c>
    </row>
    <row r="526" customFormat="false" ht="12.75" hidden="false" customHeight="false" outlineLevel="0" collapsed="false">
      <c r="A526" s="7" t="s">
        <v>3</v>
      </c>
      <c r="B526" s="7" t="s">
        <v>26</v>
      </c>
      <c r="C526" s="8" t="n">
        <v>5</v>
      </c>
      <c r="D526" s="8" t="n">
        <v>0</v>
      </c>
      <c r="E526" s="7" t="s">
        <v>47</v>
      </c>
    </row>
    <row r="527" customFormat="false" ht="12.75" hidden="false" customHeight="false" outlineLevel="0" collapsed="false">
      <c r="A527" s="7" t="s">
        <v>3</v>
      </c>
      <c r="B527" s="7" t="s">
        <v>26</v>
      </c>
      <c r="C527" s="8" t="n">
        <v>1</v>
      </c>
      <c r="D527" s="8" t="n">
        <v>0</v>
      </c>
      <c r="E527" s="7" t="s">
        <v>48</v>
      </c>
    </row>
    <row r="528" customFormat="false" ht="12.75" hidden="false" customHeight="false" outlineLevel="0" collapsed="false">
      <c r="A528" s="7" t="s">
        <v>3</v>
      </c>
      <c r="B528" s="7" t="s">
        <v>26</v>
      </c>
      <c r="C528" s="8" t="n">
        <v>122</v>
      </c>
      <c r="D528" s="8" t="n">
        <v>37</v>
      </c>
      <c r="E528" s="7" t="s">
        <v>49</v>
      </c>
    </row>
    <row r="529" customFormat="false" ht="12.75" hidden="false" customHeight="false" outlineLevel="0" collapsed="false">
      <c r="A529" s="7" t="s">
        <v>3</v>
      </c>
      <c r="B529" s="7" t="s">
        <v>26</v>
      </c>
      <c r="C529" s="8" t="n">
        <v>22</v>
      </c>
      <c r="D529" s="8" t="n">
        <v>6</v>
      </c>
      <c r="E529" s="7" t="s">
        <v>51</v>
      </c>
    </row>
    <row r="530" customFormat="false" ht="12.75" hidden="false" customHeight="false" outlineLevel="0" collapsed="false">
      <c r="A530" s="7" t="s">
        <v>3</v>
      </c>
      <c r="B530" s="7" t="s">
        <v>26</v>
      </c>
      <c r="C530" s="8" t="n">
        <v>5</v>
      </c>
      <c r="D530" s="8" t="n">
        <v>2</v>
      </c>
      <c r="E530" s="7" t="s">
        <v>52</v>
      </c>
    </row>
    <row r="531" customFormat="false" ht="12.75" hidden="false" customHeight="false" outlineLevel="0" collapsed="false">
      <c r="A531" s="7" t="s">
        <v>3</v>
      </c>
      <c r="B531" s="7" t="s">
        <v>19</v>
      </c>
      <c r="C531" s="8" t="n">
        <v>1</v>
      </c>
      <c r="D531" s="8" t="n">
        <v>9</v>
      </c>
      <c r="E531" s="7" t="s">
        <v>28</v>
      </c>
    </row>
    <row r="532" customFormat="false" ht="12.75" hidden="false" customHeight="false" outlineLevel="0" collapsed="false">
      <c r="A532" s="7" t="s">
        <v>3</v>
      </c>
      <c r="B532" s="7" t="s">
        <v>19</v>
      </c>
      <c r="C532" s="8" t="n">
        <v>23</v>
      </c>
      <c r="D532" s="8" t="n">
        <v>79</v>
      </c>
      <c r="E532" s="7" t="s">
        <v>29</v>
      </c>
    </row>
    <row r="533" customFormat="false" ht="12.75" hidden="false" customHeight="false" outlineLevel="0" collapsed="false">
      <c r="A533" s="7" t="s">
        <v>3</v>
      </c>
      <c r="B533" s="7" t="s">
        <v>19</v>
      </c>
      <c r="C533" s="8" t="n">
        <v>8</v>
      </c>
      <c r="D533" s="8" t="n">
        <v>15</v>
      </c>
      <c r="E533" s="7" t="s">
        <v>35</v>
      </c>
    </row>
    <row r="534" customFormat="false" ht="12.75" hidden="false" customHeight="false" outlineLevel="0" collapsed="false">
      <c r="A534" s="7" t="s">
        <v>3</v>
      </c>
      <c r="B534" s="7" t="s">
        <v>19</v>
      </c>
      <c r="C534" s="8" t="n">
        <v>5</v>
      </c>
      <c r="D534" s="8" t="n">
        <v>12</v>
      </c>
      <c r="E534" s="7" t="s">
        <v>39</v>
      </c>
    </row>
    <row r="535" customFormat="false" ht="12.75" hidden="false" customHeight="false" outlineLevel="0" collapsed="false">
      <c r="A535" s="7" t="s">
        <v>3</v>
      </c>
      <c r="B535" s="7" t="s">
        <v>19</v>
      </c>
      <c r="C535" s="8" t="n">
        <v>1</v>
      </c>
      <c r="D535" s="8" t="n">
        <v>0</v>
      </c>
      <c r="E535" s="7" t="s">
        <v>37</v>
      </c>
    </row>
    <row r="536" customFormat="false" ht="12.75" hidden="false" customHeight="false" outlineLevel="0" collapsed="false">
      <c r="A536" s="7" t="s">
        <v>3</v>
      </c>
      <c r="B536" s="7" t="s">
        <v>19</v>
      </c>
      <c r="C536" s="8" t="n">
        <v>1</v>
      </c>
      <c r="D536" s="8" t="n">
        <v>9</v>
      </c>
      <c r="E536" s="7" t="s">
        <v>40</v>
      </c>
    </row>
    <row r="537" customFormat="false" ht="12.75" hidden="false" customHeight="false" outlineLevel="0" collapsed="false">
      <c r="A537" s="7" t="s">
        <v>3</v>
      </c>
      <c r="B537" s="7" t="s">
        <v>19</v>
      </c>
      <c r="C537" s="8" t="n">
        <v>6</v>
      </c>
      <c r="D537" s="8" t="n">
        <v>34</v>
      </c>
      <c r="E537" s="7" t="s">
        <v>41</v>
      </c>
    </row>
    <row r="538" customFormat="false" ht="12.75" hidden="false" customHeight="false" outlineLevel="0" collapsed="false">
      <c r="A538" s="7" t="s">
        <v>3</v>
      </c>
      <c r="B538" s="7" t="s">
        <v>19</v>
      </c>
      <c r="C538" s="8" t="n">
        <v>6</v>
      </c>
      <c r="D538" s="8" t="n">
        <v>6</v>
      </c>
      <c r="E538" s="7" t="s">
        <v>42</v>
      </c>
    </row>
    <row r="539" customFormat="false" ht="12.75" hidden="false" customHeight="false" outlineLevel="0" collapsed="false">
      <c r="A539" s="7" t="s">
        <v>3</v>
      </c>
      <c r="B539" s="7" t="s">
        <v>19</v>
      </c>
      <c r="C539" s="8" t="n">
        <v>4</v>
      </c>
      <c r="D539" s="8" t="n">
        <v>2</v>
      </c>
      <c r="E539" s="7" t="s">
        <v>44</v>
      </c>
    </row>
    <row r="540" customFormat="false" ht="12.75" hidden="false" customHeight="false" outlineLevel="0" collapsed="false">
      <c r="A540" s="7" t="s">
        <v>3</v>
      </c>
      <c r="B540" s="7" t="s">
        <v>19</v>
      </c>
      <c r="C540" s="8" t="n">
        <v>4</v>
      </c>
      <c r="D540" s="8" t="n">
        <v>10</v>
      </c>
      <c r="E540" s="7" t="s">
        <v>45</v>
      </c>
    </row>
    <row r="541" customFormat="false" ht="12.75" hidden="false" customHeight="false" outlineLevel="0" collapsed="false">
      <c r="A541" s="7" t="s">
        <v>3</v>
      </c>
      <c r="B541" s="7" t="s">
        <v>19</v>
      </c>
      <c r="C541" s="8" t="n">
        <v>38</v>
      </c>
      <c r="D541" s="8" t="n">
        <v>6</v>
      </c>
      <c r="E541" s="7" t="s">
        <v>47</v>
      </c>
    </row>
    <row r="542" customFormat="false" ht="12.75" hidden="false" customHeight="false" outlineLevel="0" collapsed="false">
      <c r="A542" s="7" t="s">
        <v>3</v>
      </c>
      <c r="B542" s="7" t="s">
        <v>19</v>
      </c>
      <c r="C542" s="8" t="n">
        <v>4</v>
      </c>
      <c r="D542" s="8" t="n">
        <v>12</v>
      </c>
      <c r="E542" s="7" t="s">
        <v>48</v>
      </c>
    </row>
    <row r="543" customFormat="false" ht="12.75" hidden="false" customHeight="false" outlineLevel="0" collapsed="false">
      <c r="A543" s="7" t="s">
        <v>3</v>
      </c>
      <c r="B543" s="7" t="s">
        <v>19</v>
      </c>
      <c r="C543" s="8" t="n">
        <v>611</v>
      </c>
      <c r="D543" s="8" t="n">
        <v>2210</v>
      </c>
      <c r="E543" s="7" t="s">
        <v>49</v>
      </c>
    </row>
    <row r="544" customFormat="false" ht="12.75" hidden="false" customHeight="false" outlineLevel="0" collapsed="false">
      <c r="A544" s="7" t="s">
        <v>3</v>
      </c>
      <c r="B544" s="7" t="s">
        <v>19</v>
      </c>
      <c r="C544" s="8" t="n">
        <v>5</v>
      </c>
      <c r="D544" s="8" t="n">
        <v>0</v>
      </c>
      <c r="E544" s="7" t="s">
        <v>50</v>
      </c>
    </row>
    <row r="545" customFormat="false" ht="12.75" hidden="false" customHeight="false" outlineLevel="0" collapsed="false">
      <c r="A545" s="7" t="s">
        <v>3</v>
      </c>
      <c r="B545" s="7" t="s">
        <v>19</v>
      </c>
      <c r="C545" s="8" t="n">
        <v>69</v>
      </c>
      <c r="D545" s="8" t="n">
        <v>267</v>
      </c>
      <c r="E545" s="7" t="s">
        <v>51</v>
      </c>
    </row>
    <row r="546" customFormat="false" ht="12.75" hidden="false" customHeight="false" outlineLevel="0" collapsed="false">
      <c r="A546" s="7" t="s">
        <v>3</v>
      </c>
      <c r="B546" s="7" t="s">
        <v>19</v>
      </c>
      <c r="C546" s="8" t="n">
        <v>1</v>
      </c>
      <c r="D546" s="8" t="n">
        <v>4</v>
      </c>
      <c r="E546" s="7" t="s">
        <v>52</v>
      </c>
    </row>
    <row r="547" customFormat="false" ht="12.75" hidden="false" customHeight="false" outlineLevel="0" collapsed="false">
      <c r="A547" s="7" t="s">
        <v>3</v>
      </c>
      <c r="B547" s="7" t="s">
        <v>20</v>
      </c>
      <c r="C547" s="8" t="n">
        <v>1</v>
      </c>
      <c r="D547" s="8" t="n">
        <v>0</v>
      </c>
      <c r="E547" s="7" t="s">
        <v>17</v>
      </c>
    </row>
    <row r="548" customFormat="false" ht="12.75" hidden="false" customHeight="false" outlineLevel="0" collapsed="false">
      <c r="A548" s="7" t="s">
        <v>3</v>
      </c>
      <c r="B548" s="7" t="s">
        <v>20</v>
      </c>
      <c r="C548" s="8" t="n">
        <v>39</v>
      </c>
      <c r="D548" s="8" t="n">
        <v>62</v>
      </c>
      <c r="E548" s="7" t="s">
        <v>21</v>
      </c>
    </row>
    <row r="549" customFormat="false" ht="12.75" hidden="false" customHeight="false" outlineLevel="0" collapsed="false">
      <c r="A549" s="7" t="s">
        <v>3</v>
      </c>
      <c r="B549" s="7" t="s">
        <v>20</v>
      </c>
      <c r="C549" s="8" t="n">
        <v>9</v>
      </c>
      <c r="D549" s="8" t="n">
        <v>13</v>
      </c>
      <c r="E549" s="7" t="s">
        <v>28</v>
      </c>
    </row>
    <row r="550" customFormat="false" ht="12.75" hidden="false" customHeight="false" outlineLevel="0" collapsed="false">
      <c r="A550" s="7" t="s">
        <v>3</v>
      </c>
      <c r="B550" s="7" t="s">
        <v>20</v>
      </c>
      <c r="C550" s="8" t="n">
        <v>1</v>
      </c>
      <c r="D550" s="8" t="n">
        <v>0</v>
      </c>
      <c r="E550" s="7" t="s">
        <v>31</v>
      </c>
    </row>
    <row r="551" customFormat="false" ht="12.75" hidden="false" customHeight="false" outlineLevel="0" collapsed="false">
      <c r="A551" s="7" t="s">
        <v>3</v>
      </c>
      <c r="B551" s="7" t="s">
        <v>20</v>
      </c>
      <c r="C551" s="8" t="n">
        <v>2504</v>
      </c>
      <c r="D551" s="8" t="n">
        <v>5758</v>
      </c>
      <c r="E551" s="7" t="s">
        <v>29</v>
      </c>
    </row>
    <row r="552" customFormat="false" ht="12.75" hidden="false" customHeight="false" outlineLevel="0" collapsed="false">
      <c r="A552" s="7" t="s">
        <v>3</v>
      </c>
      <c r="B552" s="7" t="s">
        <v>20</v>
      </c>
      <c r="C552" s="8" t="n">
        <v>2</v>
      </c>
      <c r="D552" s="8" t="n">
        <v>10</v>
      </c>
      <c r="E552" s="7" t="s">
        <v>32</v>
      </c>
    </row>
    <row r="553" customFormat="false" ht="12.75" hidden="false" customHeight="false" outlineLevel="0" collapsed="false">
      <c r="A553" s="7" t="s">
        <v>3</v>
      </c>
      <c r="B553" s="7" t="s">
        <v>20</v>
      </c>
      <c r="C553" s="8" t="n">
        <v>328</v>
      </c>
      <c r="D553" s="8" t="n">
        <v>667</v>
      </c>
      <c r="E553" s="7" t="s">
        <v>35</v>
      </c>
    </row>
    <row r="554" customFormat="false" ht="12.75" hidden="false" customHeight="false" outlineLevel="0" collapsed="false">
      <c r="A554" s="7" t="s">
        <v>3</v>
      </c>
      <c r="B554" s="7" t="s">
        <v>20</v>
      </c>
      <c r="C554" s="8" t="n">
        <v>226</v>
      </c>
      <c r="D554" s="8" t="n">
        <v>336</v>
      </c>
      <c r="E554" s="7" t="s">
        <v>36</v>
      </c>
    </row>
    <row r="555" customFormat="false" ht="12.75" hidden="false" customHeight="false" outlineLevel="0" collapsed="false">
      <c r="A555" s="7" t="s">
        <v>3</v>
      </c>
      <c r="B555" s="7" t="s">
        <v>20</v>
      </c>
      <c r="C555" s="8" t="n">
        <v>52</v>
      </c>
      <c r="D555" s="8" t="n">
        <v>98</v>
      </c>
      <c r="E555" s="7" t="s">
        <v>39</v>
      </c>
    </row>
    <row r="556" customFormat="false" ht="12.75" hidden="false" customHeight="false" outlineLevel="0" collapsed="false">
      <c r="A556" s="7" t="s">
        <v>3</v>
      </c>
      <c r="B556" s="7" t="s">
        <v>20</v>
      </c>
      <c r="C556" s="8" t="n">
        <v>26</v>
      </c>
      <c r="D556" s="8" t="n">
        <v>15</v>
      </c>
      <c r="E556" s="7" t="s">
        <v>37</v>
      </c>
    </row>
    <row r="557" customFormat="false" ht="12.75" hidden="false" customHeight="false" outlineLevel="0" collapsed="false">
      <c r="A557" s="7" t="s">
        <v>3</v>
      </c>
      <c r="B557" s="7" t="s">
        <v>20</v>
      </c>
      <c r="C557" s="8" t="n">
        <v>1</v>
      </c>
      <c r="D557" s="8" t="n">
        <v>5</v>
      </c>
      <c r="E557" s="7" t="s">
        <v>38</v>
      </c>
    </row>
    <row r="558" customFormat="false" ht="12.75" hidden="false" customHeight="false" outlineLevel="0" collapsed="false">
      <c r="A558" s="7" t="s">
        <v>3</v>
      </c>
      <c r="B558" s="7" t="s">
        <v>20</v>
      </c>
      <c r="C558" s="8" t="n">
        <v>24</v>
      </c>
      <c r="D558" s="8" t="n">
        <v>64</v>
      </c>
      <c r="E558" s="7" t="s">
        <v>40</v>
      </c>
    </row>
    <row r="559" customFormat="false" ht="12.75" hidden="false" customHeight="false" outlineLevel="0" collapsed="false">
      <c r="A559" s="7" t="s">
        <v>3</v>
      </c>
      <c r="B559" s="7" t="s">
        <v>20</v>
      </c>
      <c r="C559" s="8" t="n">
        <v>93</v>
      </c>
      <c r="D559" s="8" t="n">
        <v>282</v>
      </c>
      <c r="E559" s="7" t="s">
        <v>41</v>
      </c>
    </row>
    <row r="560" customFormat="false" ht="12.75" hidden="false" customHeight="false" outlineLevel="0" collapsed="false">
      <c r="A560" s="7" t="s">
        <v>3</v>
      </c>
      <c r="B560" s="7" t="s">
        <v>20</v>
      </c>
      <c r="C560" s="8" t="n">
        <v>227</v>
      </c>
      <c r="D560" s="8" t="n">
        <v>699</v>
      </c>
      <c r="E560" s="7" t="s">
        <v>42</v>
      </c>
    </row>
    <row r="561" customFormat="false" ht="12.75" hidden="false" customHeight="false" outlineLevel="0" collapsed="false">
      <c r="A561" s="7" t="s">
        <v>3</v>
      </c>
      <c r="B561" s="7" t="s">
        <v>20</v>
      </c>
      <c r="C561" s="8" t="n">
        <v>49</v>
      </c>
      <c r="D561" s="8" t="n">
        <v>140</v>
      </c>
      <c r="E561" s="7" t="s">
        <v>44</v>
      </c>
    </row>
    <row r="562" customFormat="false" ht="12.75" hidden="false" customHeight="false" outlineLevel="0" collapsed="false">
      <c r="A562" s="7" t="s">
        <v>3</v>
      </c>
      <c r="B562" s="7" t="s">
        <v>20</v>
      </c>
      <c r="C562" s="8" t="n">
        <v>36</v>
      </c>
      <c r="D562" s="8" t="n">
        <v>72</v>
      </c>
      <c r="E562" s="7" t="s">
        <v>45</v>
      </c>
    </row>
    <row r="563" customFormat="false" ht="12.75" hidden="false" customHeight="false" outlineLevel="0" collapsed="false">
      <c r="A563" s="7" t="s">
        <v>3</v>
      </c>
      <c r="B563" s="7" t="s">
        <v>20</v>
      </c>
      <c r="C563" s="8" t="n">
        <v>183</v>
      </c>
      <c r="D563" s="8" t="n">
        <v>25</v>
      </c>
      <c r="E563" s="7" t="s">
        <v>47</v>
      </c>
    </row>
    <row r="564" customFormat="false" ht="12.75" hidden="false" customHeight="false" outlineLevel="0" collapsed="false">
      <c r="A564" s="7" t="s">
        <v>3</v>
      </c>
      <c r="B564" s="7" t="s">
        <v>20</v>
      </c>
      <c r="C564" s="8" t="n">
        <v>336</v>
      </c>
      <c r="D564" s="8" t="n">
        <v>245</v>
      </c>
      <c r="E564" s="7" t="s">
        <v>48</v>
      </c>
    </row>
    <row r="565" customFormat="false" ht="12.75" hidden="false" customHeight="false" outlineLevel="0" collapsed="false">
      <c r="A565" s="7" t="s">
        <v>3</v>
      </c>
      <c r="B565" s="7" t="s">
        <v>20</v>
      </c>
      <c r="C565" s="8" t="n">
        <v>2844</v>
      </c>
      <c r="D565" s="8" t="n">
        <v>6804</v>
      </c>
      <c r="E565" s="7" t="s">
        <v>49</v>
      </c>
    </row>
    <row r="566" customFormat="false" ht="12.75" hidden="false" customHeight="false" outlineLevel="0" collapsed="false">
      <c r="A566" s="7" t="s">
        <v>3</v>
      </c>
      <c r="B566" s="7" t="s">
        <v>20</v>
      </c>
      <c r="C566" s="8" t="n">
        <v>8</v>
      </c>
      <c r="D566" s="8" t="n">
        <v>31</v>
      </c>
      <c r="E566" s="7" t="s">
        <v>50</v>
      </c>
    </row>
    <row r="567" customFormat="false" ht="12.75" hidden="false" customHeight="false" outlineLevel="0" collapsed="false">
      <c r="A567" s="7" t="s">
        <v>3</v>
      </c>
      <c r="B567" s="7" t="s">
        <v>20</v>
      </c>
      <c r="C567" s="8" t="n">
        <v>509</v>
      </c>
      <c r="D567" s="8" t="n">
        <v>1362</v>
      </c>
      <c r="E567" s="7" t="s">
        <v>51</v>
      </c>
    </row>
    <row r="568" customFormat="false" ht="12.75" hidden="false" customHeight="false" outlineLevel="0" collapsed="false">
      <c r="A568" s="7" t="s">
        <v>3</v>
      </c>
      <c r="B568" s="7" t="s">
        <v>20</v>
      </c>
      <c r="C568" s="8" t="n">
        <v>73</v>
      </c>
      <c r="D568" s="8" t="n">
        <v>262</v>
      </c>
      <c r="E568" s="7" t="s">
        <v>52</v>
      </c>
    </row>
    <row r="569" customFormat="false" ht="12.75" hidden="false" customHeight="false" outlineLevel="0" collapsed="false">
      <c r="A569" s="7" t="s">
        <v>3</v>
      </c>
      <c r="B569" s="7" t="s">
        <v>27</v>
      </c>
      <c r="C569" s="8" t="n">
        <v>251</v>
      </c>
      <c r="D569" s="8" t="n">
        <v>303</v>
      </c>
      <c r="E569" s="7" t="s">
        <v>21</v>
      </c>
    </row>
    <row r="570" customFormat="false" ht="12.75" hidden="false" customHeight="false" outlineLevel="0" collapsed="false">
      <c r="A570" s="7" t="s">
        <v>3</v>
      </c>
      <c r="B570" s="7" t="s">
        <v>27</v>
      </c>
      <c r="C570" s="8" t="n">
        <v>48</v>
      </c>
      <c r="D570" s="8" t="n">
        <v>67</v>
      </c>
      <c r="E570" s="7" t="s">
        <v>28</v>
      </c>
    </row>
    <row r="571" customFormat="false" ht="12.75" hidden="false" customHeight="false" outlineLevel="0" collapsed="false">
      <c r="A571" s="7" t="s">
        <v>3</v>
      </c>
      <c r="B571" s="7" t="s">
        <v>27</v>
      </c>
      <c r="C571" s="8" t="n">
        <v>54</v>
      </c>
      <c r="D571" s="8" t="n">
        <v>13</v>
      </c>
      <c r="E571" s="7" t="s">
        <v>31</v>
      </c>
    </row>
    <row r="572" customFormat="false" ht="12.75" hidden="false" customHeight="false" outlineLevel="0" collapsed="false">
      <c r="A572" s="7" t="s">
        <v>3</v>
      </c>
      <c r="B572" s="7" t="s">
        <v>27</v>
      </c>
      <c r="C572" s="8" t="n">
        <v>4414</v>
      </c>
      <c r="D572" s="8" t="n">
        <v>11701</v>
      </c>
      <c r="E572" s="7" t="s">
        <v>29</v>
      </c>
    </row>
    <row r="573" customFormat="false" ht="12.75" hidden="false" customHeight="false" outlineLevel="0" collapsed="false">
      <c r="A573" s="7" t="s">
        <v>3</v>
      </c>
      <c r="B573" s="7" t="s">
        <v>27</v>
      </c>
      <c r="C573" s="8" t="n">
        <v>1</v>
      </c>
      <c r="D573" s="8" t="n">
        <v>4</v>
      </c>
      <c r="E573" s="7" t="s">
        <v>32</v>
      </c>
    </row>
    <row r="574" customFormat="false" ht="12.75" hidden="false" customHeight="false" outlineLevel="0" collapsed="false">
      <c r="A574" s="7" t="s">
        <v>3</v>
      </c>
      <c r="B574" s="7" t="s">
        <v>27</v>
      </c>
      <c r="C574" s="8" t="n">
        <v>23</v>
      </c>
      <c r="D574" s="8" t="n">
        <v>39</v>
      </c>
      <c r="E574" s="7" t="s">
        <v>34</v>
      </c>
    </row>
    <row r="575" customFormat="false" ht="12.75" hidden="false" customHeight="false" outlineLevel="0" collapsed="false">
      <c r="A575" s="7" t="s">
        <v>3</v>
      </c>
      <c r="B575" s="7" t="s">
        <v>27</v>
      </c>
      <c r="C575" s="8" t="n">
        <v>1952</v>
      </c>
      <c r="D575" s="8" t="n">
        <v>4097</v>
      </c>
      <c r="E575" s="7" t="s">
        <v>35</v>
      </c>
    </row>
    <row r="576" customFormat="false" ht="12.75" hidden="false" customHeight="false" outlineLevel="0" collapsed="false">
      <c r="A576" s="7" t="s">
        <v>3</v>
      </c>
      <c r="B576" s="7" t="s">
        <v>27</v>
      </c>
      <c r="C576" s="8" t="n">
        <v>591</v>
      </c>
      <c r="D576" s="8" t="n">
        <v>1051</v>
      </c>
      <c r="E576" s="7" t="s">
        <v>36</v>
      </c>
    </row>
    <row r="577" customFormat="false" ht="12.75" hidden="false" customHeight="false" outlineLevel="0" collapsed="false">
      <c r="A577" s="7" t="s">
        <v>3</v>
      </c>
      <c r="B577" s="7" t="s">
        <v>27</v>
      </c>
      <c r="C577" s="8" t="n">
        <v>362</v>
      </c>
      <c r="D577" s="8" t="n">
        <v>847</v>
      </c>
      <c r="E577" s="7" t="s">
        <v>39</v>
      </c>
    </row>
    <row r="578" customFormat="false" ht="12.75" hidden="false" customHeight="false" outlineLevel="0" collapsed="false">
      <c r="A578" s="7" t="s">
        <v>3</v>
      </c>
      <c r="B578" s="7" t="s">
        <v>27</v>
      </c>
      <c r="C578" s="8" t="n">
        <v>145</v>
      </c>
      <c r="D578" s="8" t="n">
        <v>275</v>
      </c>
      <c r="E578" s="7" t="s">
        <v>37</v>
      </c>
    </row>
    <row r="579" customFormat="false" ht="12.75" hidden="false" customHeight="false" outlineLevel="0" collapsed="false">
      <c r="A579" s="7" t="s">
        <v>3</v>
      </c>
      <c r="B579" s="7" t="s">
        <v>27</v>
      </c>
      <c r="C579" s="8" t="n">
        <v>3</v>
      </c>
      <c r="D579" s="8" t="n">
        <v>2</v>
      </c>
      <c r="E579" s="7" t="s">
        <v>38</v>
      </c>
    </row>
    <row r="580" customFormat="false" ht="12.75" hidden="false" customHeight="false" outlineLevel="0" collapsed="false">
      <c r="A580" s="7" t="s">
        <v>3</v>
      </c>
      <c r="B580" s="7" t="s">
        <v>27</v>
      </c>
      <c r="C580" s="8" t="n">
        <v>285</v>
      </c>
      <c r="D580" s="8" t="n">
        <v>952</v>
      </c>
      <c r="E580" s="7" t="s">
        <v>40</v>
      </c>
    </row>
    <row r="581" customFormat="false" ht="12.75" hidden="false" customHeight="false" outlineLevel="0" collapsed="false">
      <c r="A581" s="7" t="s">
        <v>3</v>
      </c>
      <c r="B581" s="7" t="s">
        <v>27</v>
      </c>
      <c r="C581" s="8" t="n">
        <v>752</v>
      </c>
      <c r="D581" s="8" t="n">
        <v>1862</v>
      </c>
      <c r="E581" s="7" t="s">
        <v>41</v>
      </c>
    </row>
    <row r="582" customFormat="false" ht="12.75" hidden="false" customHeight="false" outlineLevel="0" collapsed="false">
      <c r="A582" s="7" t="s">
        <v>3</v>
      </c>
      <c r="B582" s="7" t="s">
        <v>27</v>
      </c>
      <c r="C582" s="8" t="n">
        <v>1353</v>
      </c>
      <c r="D582" s="8" t="n">
        <v>3794</v>
      </c>
      <c r="E582" s="7" t="s">
        <v>42</v>
      </c>
    </row>
    <row r="583" customFormat="false" ht="12.75" hidden="false" customHeight="false" outlineLevel="0" collapsed="false">
      <c r="A583" s="7" t="s">
        <v>3</v>
      </c>
      <c r="B583" s="7" t="s">
        <v>27</v>
      </c>
      <c r="C583" s="8" t="n">
        <v>4</v>
      </c>
      <c r="D583" s="8" t="n">
        <v>7</v>
      </c>
      <c r="E583" s="7" t="s">
        <v>43</v>
      </c>
    </row>
    <row r="584" customFormat="false" ht="12.75" hidden="false" customHeight="false" outlineLevel="0" collapsed="false">
      <c r="A584" s="7" t="s">
        <v>3</v>
      </c>
      <c r="B584" s="7" t="s">
        <v>27</v>
      </c>
      <c r="C584" s="8" t="n">
        <v>364</v>
      </c>
      <c r="D584" s="8" t="n">
        <v>924</v>
      </c>
      <c r="E584" s="7" t="s">
        <v>44</v>
      </c>
    </row>
    <row r="585" customFormat="false" ht="12.75" hidden="false" customHeight="false" outlineLevel="0" collapsed="false">
      <c r="A585" s="7" t="s">
        <v>3</v>
      </c>
      <c r="B585" s="7" t="s">
        <v>27</v>
      </c>
      <c r="C585" s="8" t="n">
        <v>445</v>
      </c>
      <c r="D585" s="8" t="n">
        <v>1078</v>
      </c>
      <c r="E585" s="7" t="s">
        <v>45</v>
      </c>
    </row>
    <row r="586" customFormat="false" ht="12.75" hidden="false" customHeight="false" outlineLevel="0" collapsed="false">
      <c r="A586" s="7" t="s">
        <v>3</v>
      </c>
      <c r="B586" s="7" t="s">
        <v>27</v>
      </c>
      <c r="C586" s="8" t="n">
        <v>815</v>
      </c>
      <c r="D586" s="8" t="n">
        <v>118</v>
      </c>
      <c r="E586" s="7" t="s">
        <v>47</v>
      </c>
    </row>
    <row r="587" customFormat="false" ht="12.75" hidden="false" customHeight="false" outlineLevel="0" collapsed="false">
      <c r="A587" s="7" t="s">
        <v>3</v>
      </c>
      <c r="B587" s="7" t="s">
        <v>27</v>
      </c>
      <c r="C587" s="8" t="n">
        <v>492</v>
      </c>
      <c r="D587" s="8" t="n">
        <v>795</v>
      </c>
      <c r="E587" s="7" t="s">
        <v>48</v>
      </c>
    </row>
    <row r="588" customFormat="false" ht="12.75" hidden="false" customHeight="false" outlineLevel="0" collapsed="false">
      <c r="A588" s="7" t="s">
        <v>3</v>
      </c>
      <c r="B588" s="7" t="s">
        <v>27</v>
      </c>
      <c r="C588" s="8" t="n">
        <v>7148</v>
      </c>
      <c r="D588" s="8" t="n">
        <v>19886</v>
      </c>
      <c r="E588" s="7" t="s">
        <v>49</v>
      </c>
    </row>
    <row r="589" customFormat="false" ht="12.75" hidden="false" customHeight="false" outlineLevel="0" collapsed="false">
      <c r="A589" s="7" t="s">
        <v>3</v>
      </c>
      <c r="B589" s="7" t="s">
        <v>27</v>
      </c>
      <c r="C589" s="8" t="n">
        <v>8</v>
      </c>
      <c r="D589" s="8" t="n">
        <v>6</v>
      </c>
      <c r="E589" s="7" t="s">
        <v>50</v>
      </c>
    </row>
    <row r="590" customFormat="false" ht="12.75" hidden="false" customHeight="false" outlineLevel="0" collapsed="false">
      <c r="A590" s="7" t="s">
        <v>3</v>
      </c>
      <c r="B590" s="7" t="s">
        <v>27</v>
      </c>
      <c r="C590" s="8" t="n">
        <v>1607</v>
      </c>
      <c r="D590" s="8" t="n">
        <v>4655</v>
      </c>
      <c r="E590" s="7" t="s">
        <v>51</v>
      </c>
    </row>
    <row r="591" customFormat="false" ht="12.75" hidden="false" customHeight="false" outlineLevel="0" collapsed="false">
      <c r="A591" s="7" t="s">
        <v>3</v>
      </c>
      <c r="B591" s="7" t="s">
        <v>27</v>
      </c>
      <c r="C591" s="8" t="n">
        <v>217</v>
      </c>
      <c r="D591" s="8" t="n">
        <v>449</v>
      </c>
      <c r="E591" s="7" t="s">
        <v>52</v>
      </c>
    </row>
    <row r="592" customFormat="false" ht="12.75" hidden="false" customHeight="false" outlineLevel="0" collapsed="false">
      <c r="A592" s="7" t="s">
        <v>3</v>
      </c>
      <c r="B592" s="7" t="s">
        <v>30</v>
      </c>
      <c r="C592" s="8" t="n">
        <v>14</v>
      </c>
      <c r="D592" s="8" t="n">
        <v>8</v>
      </c>
      <c r="E592" s="7" t="s">
        <v>29</v>
      </c>
    </row>
    <row r="593" customFormat="false" ht="12.75" hidden="false" customHeight="false" outlineLevel="0" collapsed="false">
      <c r="A593" s="7" t="s">
        <v>3</v>
      </c>
      <c r="B593" s="7" t="s">
        <v>30</v>
      </c>
      <c r="C593" s="8" t="n">
        <v>3</v>
      </c>
      <c r="D593" s="8" t="n">
        <v>2</v>
      </c>
      <c r="E593" s="7" t="s">
        <v>35</v>
      </c>
    </row>
    <row r="594" customFormat="false" ht="12.75" hidden="false" customHeight="false" outlineLevel="0" collapsed="false">
      <c r="A594" s="7" t="s">
        <v>3</v>
      </c>
      <c r="B594" s="7" t="s">
        <v>30</v>
      </c>
      <c r="C594" s="8" t="n">
        <v>2</v>
      </c>
      <c r="D594" s="8" t="n">
        <v>0</v>
      </c>
      <c r="E594" s="7" t="s">
        <v>47</v>
      </c>
    </row>
    <row r="595" customFormat="false" ht="12.75" hidden="false" customHeight="false" outlineLevel="0" collapsed="false">
      <c r="A595" s="7" t="s">
        <v>3</v>
      </c>
      <c r="B595" s="7" t="s">
        <v>30</v>
      </c>
      <c r="C595" s="8" t="n">
        <v>64</v>
      </c>
      <c r="D595" s="8" t="n">
        <v>43</v>
      </c>
      <c r="E595" s="7" t="s">
        <v>49</v>
      </c>
    </row>
    <row r="596" customFormat="false" ht="12.75" hidden="false" customHeight="false" outlineLevel="0" collapsed="false">
      <c r="A596" s="7" t="s">
        <v>3</v>
      </c>
      <c r="B596" s="7" t="s">
        <v>30</v>
      </c>
      <c r="C596" s="8" t="n">
        <v>17</v>
      </c>
      <c r="D596" s="8" t="n">
        <v>11</v>
      </c>
      <c r="E596" s="7" t="s">
        <v>51</v>
      </c>
    </row>
    <row r="597" customFormat="false" ht="12.75" hidden="false" customHeight="false" outlineLevel="0" collapsed="false">
      <c r="A597" s="7" t="s">
        <v>3</v>
      </c>
      <c r="B597" s="7" t="s">
        <v>30</v>
      </c>
      <c r="C597" s="8" t="n">
        <v>1</v>
      </c>
      <c r="D597" s="8" t="n">
        <v>4</v>
      </c>
      <c r="E597" s="7" t="s">
        <v>52</v>
      </c>
    </row>
    <row r="598" customFormat="false" ht="12.75" hidden="false" customHeight="false" outlineLevel="0" collapsed="false">
      <c r="A598" s="7" t="s">
        <v>4</v>
      </c>
      <c r="B598" s="7" t="s">
        <v>18</v>
      </c>
      <c r="C598" s="8" t="n">
        <v>2</v>
      </c>
      <c r="D598" s="8" t="n">
        <v>0</v>
      </c>
      <c r="E598" s="7" t="s">
        <v>17</v>
      </c>
    </row>
    <row r="599" customFormat="false" ht="12.75" hidden="false" customHeight="false" outlineLevel="0" collapsed="false">
      <c r="A599" s="7" t="s">
        <v>4</v>
      </c>
      <c r="B599" s="7" t="s">
        <v>18</v>
      </c>
      <c r="C599" s="8" t="n">
        <v>45</v>
      </c>
      <c r="D599" s="8" t="n">
        <v>106</v>
      </c>
      <c r="E599" s="7" t="s">
        <v>21</v>
      </c>
    </row>
    <row r="600" customFormat="false" ht="12.75" hidden="false" customHeight="false" outlineLevel="0" collapsed="false">
      <c r="A600" s="7" t="s">
        <v>4</v>
      </c>
      <c r="B600" s="7" t="s">
        <v>18</v>
      </c>
      <c r="C600" s="8" t="n">
        <v>6</v>
      </c>
      <c r="D600" s="8" t="n">
        <v>17</v>
      </c>
      <c r="E600" s="7" t="s">
        <v>28</v>
      </c>
    </row>
    <row r="601" customFormat="false" ht="12.75" hidden="false" customHeight="false" outlineLevel="0" collapsed="false">
      <c r="A601" s="7" t="s">
        <v>4</v>
      </c>
      <c r="B601" s="7" t="s">
        <v>18</v>
      </c>
      <c r="C601" s="8" t="n">
        <v>58</v>
      </c>
      <c r="D601" s="8" t="n">
        <v>4</v>
      </c>
      <c r="E601" s="7" t="s">
        <v>31</v>
      </c>
    </row>
    <row r="602" customFormat="false" ht="12.75" hidden="false" customHeight="false" outlineLevel="0" collapsed="false">
      <c r="A602" s="7" t="s">
        <v>4</v>
      </c>
      <c r="B602" s="7" t="s">
        <v>18</v>
      </c>
      <c r="C602" s="8" t="n">
        <v>745</v>
      </c>
      <c r="D602" s="8" t="n">
        <v>2838</v>
      </c>
      <c r="E602" s="7" t="s">
        <v>29</v>
      </c>
    </row>
    <row r="603" customFormat="false" ht="12.75" hidden="false" customHeight="false" outlineLevel="0" collapsed="false">
      <c r="A603" s="7" t="s">
        <v>4</v>
      </c>
      <c r="B603" s="7" t="s">
        <v>18</v>
      </c>
      <c r="C603" s="8" t="n">
        <v>3</v>
      </c>
      <c r="D603" s="8" t="n">
        <v>15</v>
      </c>
      <c r="E603" s="7" t="s">
        <v>32</v>
      </c>
    </row>
    <row r="604" customFormat="false" ht="12.75" hidden="false" customHeight="false" outlineLevel="0" collapsed="false">
      <c r="A604" s="7" t="s">
        <v>4</v>
      </c>
      <c r="B604" s="7" t="s">
        <v>18</v>
      </c>
      <c r="C604" s="8" t="n">
        <v>3</v>
      </c>
      <c r="D604" s="8" t="n">
        <v>26</v>
      </c>
      <c r="E604" s="7" t="s">
        <v>33</v>
      </c>
    </row>
    <row r="605" customFormat="false" ht="12.75" hidden="false" customHeight="false" outlineLevel="0" collapsed="false">
      <c r="A605" s="7" t="s">
        <v>4</v>
      </c>
      <c r="B605" s="7" t="s">
        <v>18</v>
      </c>
      <c r="C605" s="8" t="n">
        <v>79</v>
      </c>
      <c r="D605" s="8" t="n">
        <v>482</v>
      </c>
      <c r="E605" s="7" t="s">
        <v>34</v>
      </c>
    </row>
    <row r="606" customFormat="false" ht="12.75" hidden="false" customHeight="false" outlineLevel="0" collapsed="false">
      <c r="A606" s="7" t="s">
        <v>4</v>
      </c>
      <c r="B606" s="7" t="s">
        <v>18</v>
      </c>
      <c r="C606" s="8" t="n">
        <v>237</v>
      </c>
      <c r="D606" s="8" t="n">
        <v>506</v>
      </c>
      <c r="E606" s="7" t="s">
        <v>35</v>
      </c>
    </row>
    <row r="607" customFormat="false" ht="12.75" hidden="false" customHeight="false" outlineLevel="0" collapsed="false">
      <c r="A607" s="7" t="s">
        <v>4</v>
      </c>
      <c r="B607" s="7" t="s">
        <v>18</v>
      </c>
      <c r="C607" s="8" t="n">
        <v>66</v>
      </c>
      <c r="D607" s="8" t="n">
        <v>103</v>
      </c>
      <c r="E607" s="7" t="s">
        <v>36</v>
      </c>
    </row>
    <row r="608" customFormat="false" ht="12.75" hidden="false" customHeight="false" outlineLevel="0" collapsed="false">
      <c r="A608" s="7" t="s">
        <v>4</v>
      </c>
      <c r="B608" s="7" t="s">
        <v>18</v>
      </c>
      <c r="C608" s="8" t="n">
        <v>85</v>
      </c>
      <c r="D608" s="8" t="n">
        <v>284</v>
      </c>
      <c r="E608" s="7" t="s">
        <v>39</v>
      </c>
    </row>
    <row r="609" customFormat="false" ht="12.75" hidden="false" customHeight="false" outlineLevel="0" collapsed="false">
      <c r="A609" s="7" t="s">
        <v>4</v>
      </c>
      <c r="B609" s="7" t="s">
        <v>18</v>
      </c>
      <c r="C609" s="8" t="n">
        <v>7</v>
      </c>
      <c r="D609" s="8" t="n">
        <v>30</v>
      </c>
      <c r="E609" s="7" t="s">
        <v>37</v>
      </c>
    </row>
    <row r="610" customFormat="false" ht="12.75" hidden="false" customHeight="false" outlineLevel="0" collapsed="false">
      <c r="A610" s="7" t="s">
        <v>4</v>
      </c>
      <c r="B610" s="7" t="s">
        <v>18</v>
      </c>
      <c r="C610" s="8" t="n">
        <v>1</v>
      </c>
      <c r="D610" s="8" t="n">
        <v>8</v>
      </c>
      <c r="E610" s="7" t="s">
        <v>38</v>
      </c>
    </row>
    <row r="611" customFormat="false" ht="12.75" hidden="false" customHeight="false" outlineLevel="0" collapsed="false">
      <c r="A611" s="7" t="s">
        <v>4</v>
      </c>
      <c r="B611" s="7" t="s">
        <v>18</v>
      </c>
      <c r="C611" s="8" t="n">
        <v>189</v>
      </c>
      <c r="D611" s="8" t="n">
        <v>823</v>
      </c>
      <c r="E611" s="7" t="s">
        <v>40</v>
      </c>
    </row>
    <row r="612" customFormat="false" ht="12.75" hidden="false" customHeight="false" outlineLevel="0" collapsed="false">
      <c r="A612" s="7" t="s">
        <v>4</v>
      </c>
      <c r="B612" s="7" t="s">
        <v>18</v>
      </c>
      <c r="C612" s="8" t="n">
        <v>225</v>
      </c>
      <c r="D612" s="8" t="n">
        <v>1086</v>
      </c>
      <c r="E612" s="7" t="s">
        <v>41</v>
      </c>
    </row>
    <row r="613" customFormat="false" ht="12.75" hidden="false" customHeight="false" outlineLevel="0" collapsed="false">
      <c r="A613" s="7" t="s">
        <v>4</v>
      </c>
      <c r="B613" s="7" t="s">
        <v>18</v>
      </c>
      <c r="C613" s="8" t="n">
        <v>237</v>
      </c>
      <c r="D613" s="8" t="n">
        <v>843</v>
      </c>
      <c r="E613" s="7" t="s">
        <v>42</v>
      </c>
    </row>
    <row r="614" customFormat="false" ht="12.75" hidden="false" customHeight="false" outlineLevel="0" collapsed="false">
      <c r="A614" s="7" t="s">
        <v>4</v>
      </c>
      <c r="B614" s="7" t="s">
        <v>18</v>
      </c>
      <c r="C614" s="8" t="n">
        <v>17</v>
      </c>
      <c r="D614" s="8" t="n">
        <v>70</v>
      </c>
      <c r="E614" s="7" t="s">
        <v>43</v>
      </c>
    </row>
    <row r="615" customFormat="false" ht="12.75" hidden="false" customHeight="false" outlineLevel="0" collapsed="false">
      <c r="A615" s="7" t="s">
        <v>4</v>
      </c>
      <c r="B615" s="7" t="s">
        <v>18</v>
      </c>
      <c r="C615" s="8" t="n">
        <v>232</v>
      </c>
      <c r="D615" s="8" t="n">
        <v>1368</v>
      </c>
      <c r="E615" s="7" t="s">
        <v>44</v>
      </c>
    </row>
    <row r="616" customFormat="false" ht="12.75" hidden="false" customHeight="false" outlineLevel="0" collapsed="false">
      <c r="A616" s="7" t="s">
        <v>4</v>
      </c>
      <c r="B616" s="7" t="s">
        <v>18</v>
      </c>
      <c r="C616" s="8" t="n">
        <v>75</v>
      </c>
      <c r="D616" s="8" t="n">
        <v>323</v>
      </c>
      <c r="E616" s="7" t="s">
        <v>45</v>
      </c>
    </row>
    <row r="617" customFormat="false" ht="12.75" hidden="false" customHeight="false" outlineLevel="0" collapsed="false">
      <c r="A617" s="7" t="s">
        <v>4</v>
      </c>
      <c r="B617" s="7" t="s">
        <v>18</v>
      </c>
      <c r="C617" s="8" t="n">
        <v>435</v>
      </c>
      <c r="D617" s="8" t="n">
        <v>54</v>
      </c>
      <c r="E617" s="7" t="s">
        <v>47</v>
      </c>
    </row>
    <row r="618" customFormat="false" ht="12.75" hidden="false" customHeight="false" outlineLevel="0" collapsed="false">
      <c r="A618" s="7" t="s">
        <v>4</v>
      </c>
      <c r="B618" s="7" t="s">
        <v>18</v>
      </c>
      <c r="C618" s="8" t="n">
        <v>76</v>
      </c>
      <c r="D618" s="8" t="n">
        <v>139</v>
      </c>
      <c r="E618" s="7" t="s">
        <v>48</v>
      </c>
    </row>
    <row r="619" customFormat="false" ht="12.75" hidden="false" customHeight="false" outlineLevel="0" collapsed="false">
      <c r="A619" s="7" t="s">
        <v>4</v>
      </c>
      <c r="B619" s="7" t="s">
        <v>18</v>
      </c>
      <c r="C619" s="8" t="n">
        <v>1660</v>
      </c>
      <c r="D619" s="8" t="n">
        <v>6072</v>
      </c>
      <c r="E619" s="7" t="s">
        <v>49</v>
      </c>
    </row>
    <row r="620" customFormat="false" ht="12.75" hidden="false" customHeight="false" outlineLevel="0" collapsed="false">
      <c r="A620" s="7" t="s">
        <v>4</v>
      </c>
      <c r="B620" s="7" t="s">
        <v>18</v>
      </c>
      <c r="C620" s="8" t="n">
        <v>2</v>
      </c>
      <c r="D620" s="8" t="n">
        <v>9</v>
      </c>
      <c r="E620" s="7" t="s">
        <v>50</v>
      </c>
    </row>
    <row r="621" customFormat="false" ht="12.75" hidden="false" customHeight="false" outlineLevel="0" collapsed="false">
      <c r="A621" s="7" t="s">
        <v>4</v>
      </c>
      <c r="B621" s="7" t="s">
        <v>18</v>
      </c>
      <c r="C621" s="8" t="n">
        <v>399</v>
      </c>
      <c r="D621" s="8" t="n">
        <v>1714</v>
      </c>
      <c r="E621" s="7" t="s">
        <v>51</v>
      </c>
    </row>
    <row r="622" customFormat="false" ht="12.75" hidden="false" customHeight="false" outlineLevel="0" collapsed="false">
      <c r="A622" s="7" t="s">
        <v>4</v>
      </c>
      <c r="B622" s="7" t="s">
        <v>18</v>
      </c>
      <c r="C622" s="8" t="n">
        <v>56</v>
      </c>
      <c r="D622" s="8" t="n">
        <v>176</v>
      </c>
      <c r="E622" s="7" t="s">
        <v>52</v>
      </c>
    </row>
    <row r="623" customFormat="false" ht="12.75" hidden="false" customHeight="false" outlineLevel="0" collapsed="false">
      <c r="A623" s="7" t="s">
        <v>4</v>
      </c>
      <c r="B623" s="7" t="s">
        <v>22</v>
      </c>
      <c r="C623" s="8" t="n">
        <v>2</v>
      </c>
      <c r="D623" s="8" t="n">
        <v>1</v>
      </c>
      <c r="E623" s="7" t="s">
        <v>21</v>
      </c>
    </row>
    <row r="624" customFormat="false" ht="12.75" hidden="false" customHeight="false" outlineLevel="0" collapsed="false">
      <c r="A624" s="7" t="s">
        <v>4</v>
      </c>
      <c r="B624" s="7" t="s">
        <v>22</v>
      </c>
      <c r="C624" s="8" t="n">
        <v>1</v>
      </c>
      <c r="D624" s="8" t="n">
        <v>0</v>
      </c>
      <c r="E624" s="7" t="s">
        <v>35</v>
      </c>
    </row>
    <row r="625" customFormat="false" ht="12.75" hidden="false" customHeight="false" outlineLevel="0" collapsed="false">
      <c r="A625" s="7" t="s">
        <v>4</v>
      </c>
      <c r="B625" s="7" t="s">
        <v>22</v>
      </c>
      <c r="C625" s="8" t="n">
        <v>1</v>
      </c>
      <c r="D625" s="8" t="n">
        <v>0</v>
      </c>
      <c r="E625" s="7" t="s">
        <v>37</v>
      </c>
    </row>
    <row r="626" customFormat="false" ht="12.75" hidden="false" customHeight="false" outlineLevel="0" collapsed="false">
      <c r="A626" s="7" t="s">
        <v>4</v>
      </c>
      <c r="B626" s="7" t="s">
        <v>22</v>
      </c>
      <c r="C626" s="8" t="n">
        <v>2</v>
      </c>
      <c r="D626" s="8" t="n">
        <v>12</v>
      </c>
      <c r="E626" s="7" t="s">
        <v>42</v>
      </c>
    </row>
    <row r="627" customFormat="false" ht="12.75" hidden="false" customHeight="false" outlineLevel="0" collapsed="false">
      <c r="A627" s="7" t="s">
        <v>4</v>
      </c>
      <c r="B627" s="7" t="s">
        <v>22</v>
      </c>
      <c r="C627" s="8" t="n">
        <v>1</v>
      </c>
      <c r="D627" s="8" t="n">
        <v>0</v>
      </c>
      <c r="E627" s="7" t="s">
        <v>47</v>
      </c>
    </row>
    <row r="628" customFormat="false" ht="12.75" hidden="false" customHeight="false" outlineLevel="0" collapsed="false">
      <c r="A628" s="7" t="s">
        <v>4</v>
      </c>
      <c r="B628" s="7" t="s">
        <v>22</v>
      </c>
      <c r="C628" s="8" t="n">
        <v>44</v>
      </c>
      <c r="D628" s="8" t="n">
        <v>125</v>
      </c>
      <c r="E628" s="7" t="s">
        <v>49</v>
      </c>
    </row>
    <row r="629" customFormat="false" ht="12.75" hidden="false" customHeight="false" outlineLevel="0" collapsed="false">
      <c r="A629" s="7" t="s">
        <v>4</v>
      </c>
      <c r="B629" s="7" t="s">
        <v>22</v>
      </c>
      <c r="C629" s="8" t="n">
        <v>5</v>
      </c>
      <c r="D629" s="8" t="n">
        <v>4</v>
      </c>
      <c r="E629" s="7" t="s">
        <v>51</v>
      </c>
    </row>
    <row r="630" customFormat="false" ht="12.75" hidden="false" customHeight="false" outlineLevel="0" collapsed="false">
      <c r="A630" s="7" t="s">
        <v>4</v>
      </c>
      <c r="B630" s="7" t="s">
        <v>22</v>
      </c>
      <c r="C630" s="8" t="n">
        <v>1</v>
      </c>
      <c r="D630" s="8" t="n">
        <v>0</v>
      </c>
      <c r="E630" s="7" t="s">
        <v>52</v>
      </c>
    </row>
    <row r="631" customFormat="false" ht="12.75" hidden="false" customHeight="false" outlineLevel="0" collapsed="false">
      <c r="A631" s="7" t="s">
        <v>4</v>
      </c>
      <c r="B631" s="7" t="s">
        <v>24</v>
      </c>
      <c r="C631" s="8" t="n">
        <v>76</v>
      </c>
      <c r="D631" s="8" t="n">
        <v>54</v>
      </c>
      <c r="E631" s="7" t="s">
        <v>21</v>
      </c>
    </row>
    <row r="632" customFormat="false" ht="12.75" hidden="false" customHeight="false" outlineLevel="0" collapsed="false">
      <c r="A632" s="7" t="s">
        <v>4</v>
      </c>
      <c r="B632" s="7" t="s">
        <v>24</v>
      </c>
      <c r="C632" s="8" t="n">
        <v>36</v>
      </c>
      <c r="D632" s="8" t="n">
        <v>30</v>
      </c>
      <c r="E632" s="7" t="s">
        <v>28</v>
      </c>
    </row>
    <row r="633" customFormat="false" ht="12.75" hidden="false" customHeight="false" outlineLevel="0" collapsed="false">
      <c r="A633" s="7" t="s">
        <v>4</v>
      </c>
      <c r="B633" s="7" t="s">
        <v>24</v>
      </c>
      <c r="C633" s="8" t="n">
        <v>1673</v>
      </c>
      <c r="D633" s="8" t="n">
        <v>870</v>
      </c>
      <c r="E633" s="7" t="s">
        <v>29</v>
      </c>
    </row>
    <row r="634" customFormat="false" ht="12.75" hidden="false" customHeight="false" outlineLevel="0" collapsed="false">
      <c r="A634" s="7" t="s">
        <v>4</v>
      </c>
      <c r="B634" s="7" t="s">
        <v>24</v>
      </c>
      <c r="C634" s="8" t="n">
        <v>4</v>
      </c>
      <c r="D634" s="8" t="n">
        <v>0</v>
      </c>
      <c r="E634" s="7" t="s">
        <v>32</v>
      </c>
    </row>
    <row r="635" customFormat="false" ht="12.75" hidden="false" customHeight="false" outlineLevel="0" collapsed="false">
      <c r="A635" s="7" t="s">
        <v>4</v>
      </c>
      <c r="B635" s="7" t="s">
        <v>24</v>
      </c>
      <c r="C635" s="8" t="n">
        <v>2</v>
      </c>
      <c r="D635" s="8" t="n">
        <v>0</v>
      </c>
      <c r="E635" s="7" t="s">
        <v>33</v>
      </c>
    </row>
    <row r="636" customFormat="false" ht="12.75" hidden="false" customHeight="false" outlineLevel="0" collapsed="false">
      <c r="A636" s="7" t="s">
        <v>4</v>
      </c>
      <c r="B636" s="7" t="s">
        <v>24</v>
      </c>
      <c r="C636" s="8" t="n">
        <v>432</v>
      </c>
      <c r="D636" s="8" t="n">
        <v>322</v>
      </c>
      <c r="E636" s="7" t="s">
        <v>35</v>
      </c>
    </row>
    <row r="637" customFormat="false" ht="12.75" hidden="false" customHeight="false" outlineLevel="0" collapsed="false">
      <c r="A637" s="7" t="s">
        <v>4</v>
      </c>
      <c r="B637" s="7" t="s">
        <v>24</v>
      </c>
      <c r="C637" s="8" t="n">
        <v>88</v>
      </c>
      <c r="D637" s="8" t="n">
        <v>25</v>
      </c>
      <c r="E637" s="7" t="s">
        <v>36</v>
      </c>
    </row>
    <row r="638" customFormat="false" ht="12.75" hidden="false" customHeight="false" outlineLevel="0" collapsed="false">
      <c r="A638" s="7" t="s">
        <v>4</v>
      </c>
      <c r="B638" s="7" t="s">
        <v>24</v>
      </c>
      <c r="C638" s="8" t="n">
        <v>8</v>
      </c>
      <c r="D638" s="8" t="n">
        <v>7</v>
      </c>
      <c r="E638" s="7" t="s">
        <v>39</v>
      </c>
    </row>
    <row r="639" customFormat="false" ht="12.75" hidden="false" customHeight="false" outlineLevel="0" collapsed="false">
      <c r="A639" s="7" t="s">
        <v>4</v>
      </c>
      <c r="B639" s="7" t="s">
        <v>24</v>
      </c>
      <c r="C639" s="8" t="n">
        <v>6</v>
      </c>
      <c r="D639" s="8" t="n">
        <v>0</v>
      </c>
      <c r="E639" s="7" t="s">
        <v>37</v>
      </c>
    </row>
    <row r="640" customFormat="false" ht="12.75" hidden="false" customHeight="false" outlineLevel="0" collapsed="false">
      <c r="A640" s="7" t="s">
        <v>4</v>
      </c>
      <c r="B640" s="7" t="s">
        <v>24</v>
      </c>
      <c r="C640" s="8" t="n">
        <v>10</v>
      </c>
      <c r="D640" s="8" t="n">
        <v>7</v>
      </c>
      <c r="E640" s="7" t="s">
        <v>40</v>
      </c>
    </row>
    <row r="641" customFormat="false" ht="12.75" hidden="false" customHeight="false" outlineLevel="0" collapsed="false">
      <c r="A641" s="7" t="s">
        <v>4</v>
      </c>
      <c r="B641" s="7" t="s">
        <v>24</v>
      </c>
      <c r="C641" s="8" t="n">
        <v>18</v>
      </c>
      <c r="D641" s="8" t="n">
        <v>11</v>
      </c>
      <c r="E641" s="7" t="s">
        <v>41</v>
      </c>
    </row>
    <row r="642" customFormat="false" ht="12.75" hidden="false" customHeight="false" outlineLevel="0" collapsed="false">
      <c r="A642" s="7" t="s">
        <v>4</v>
      </c>
      <c r="B642" s="7" t="s">
        <v>24</v>
      </c>
      <c r="C642" s="8" t="n">
        <v>30</v>
      </c>
      <c r="D642" s="8" t="n">
        <v>13</v>
      </c>
      <c r="E642" s="7" t="s">
        <v>42</v>
      </c>
    </row>
    <row r="643" customFormat="false" ht="12.75" hidden="false" customHeight="false" outlineLevel="0" collapsed="false">
      <c r="A643" s="7" t="s">
        <v>4</v>
      </c>
      <c r="B643" s="7" t="s">
        <v>24</v>
      </c>
      <c r="C643" s="8" t="n">
        <v>6</v>
      </c>
      <c r="D643" s="8" t="n">
        <v>4</v>
      </c>
      <c r="E643" s="7" t="s">
        <v>44</v>
      </c>
    </row>
    <row r="644" customFormat="false" ht="12.75" hidden="false" customHeight="false" outlineLevel="0" collapsed="false">
      <c r="A644" s="7" t="s">
        <v>4</v>
      </c>
      <c r="B644" s="7" t="s">
        <v>24</v>
      </c>
      <c r="C644" s="8" t="n">
        <v>7</v>
      </c>
      <c r="D644" s="8" t="n">
        <v>6</v>
      </c>
      <c r="E644" s="7" t="s">
        <v>45</v>
      </c>
    </row>
    <row r="645" customFormat="false" ht="12.75" hidden="false" customHeight="false" outlineLevel="0" collapsed="false">
      <c r="A645" s="7" t="s">
        <v>4</v>
      </c>
      <c r="B645" s="7" t="s">
        <v>24</v>
      </c>
      <c r="C645" s="8" t="n">
        <v>7905</v>
      </c>
      <c r="D645" s="8" t="n">
        <v>0</v>
      </c>
      <c r="E645" s="7" t="s">
        <v>46</v>
      </c>
    </row>
    <row r="646" customFormat="false" ht="12.75" hidden="false" customHeight="false" outlineLevel="0" collapsed="false">
      <c r="A646" s="7" t="s">
        <v>4</v>
      </c>
      <c r="B646" s="7" t="s">
        <v>24</v>
      </c>
      <c r="C646" s="8" t="n">
        <v>361</v>
      </c>
      <c r="D646" s="8" t="n">
        <v>6</v>
      </c>
      <c r="E646" s="7" t="s">
        <v>47</v>
      </c>
    </row>
    <row r="647" customFormat="false" ht="12.75" hidden="false" customHeight="false" outlineLevel="0" collapsed="false">
      <c r="A647" s="7" t="s">
        <v>4</v>
      </c>
      <c r="B647" s="7" t="s">
        <v>24</v>
      </c>
      <c r="C647" s="8" t="n">
        <v>8</v>
      </c>
      <c r="D647" s="8" t="n">
        <v>0</v>
      </c>
      <c r="E647" s="7" t="s">
        <v>48</v>
      </c>
    </row>
    <row r="648" customFormat="false" ht="12.75" hidden="false" customHeight="false" outlineLevel="0" collapsed="false">
      <c r="A648" s="7" t="s">
        <v>4</v>
      </c>
      <c r="B648" s="7" t="s">
        <v>24</v>
      </c>
      <c r="C648" s="8" t="n">
        <v>14044</v>
      </c>
      <c r="D648" s="8" t="n">
        <v>6956</v>
      </c>
      <c r="E648" s="7" t="s">
        <v>49</v>
      </c>
    </row>
    <row r="649" customFormat="false" ht="12.75" hidden="false" customHeight="false" outlineLevel="0" collapsed="false">
      <c r="A649" s="7" t="s">
        <v>4</v>
      </c>
      <c r="B649" s="7" t="s">
        <v>24</v>
      </c>
      <c r="C649" s="8" t="n">
        <v>32</v>
      </c>
      <c r="D649" s="8" t="n">
        <v>48</v>
      </c>
      <c r="E649" s="7" t="s">
        <v>50</v>
      </c>
    </row>
    <row r="650" customFormat="false" ht="12.75" hidden="false" customHeight="false" outlineLevel="0" collapsed="false">
      <c r="A650" s="7" t="s">
        <v>4</v>
      </c>
      <c r="B650" s="7" t="s">
        <v>24</v>
      </c>
      <c r="C650" s="8" t="n">
        <v>2876</v>
      </c>
      <c r="D650" s="8" t="n">
        <v>1669</v>
      </c>
      <c r="E650" s="7" t="s">
        <v>51</v>
      </c>
    </row>
    <row r="651" customFormat="false" ht="12.75" hidden="false" customHeight="false" outlineLevel="0" collapsed="false">
      <c r="A651" s="7" t="s">
        <v>4</v>
      </c>
      <c r="B651" s="7" t="s">
        <v>24</v>
      </c>
      <c r="C651" s="8" t="n">
        <v>181</v>
      </c>
      <c r="D651" s="8" t="n">
        <v>83</v>
      </c>
      <c r="E651" s="7" t="s">
        <v>52</v>
      </c>
    </row>
    <row r="652" customFormat="false" ht="12.75" hidden="false" customHeight="false" outlineLevel="0" collapsed="false">
      <c r="A652" s="7" t="s">
        <v>4</v>
      </c>
      <c r="B652" s="7" t="s">
        <v>25</v>
      </c>
      <c r="C652" s="8" t="n">
        <v>15</v>
      </c>
      <c r="D652" s="8" t="n">
        <v>23</v>
      </c>
      <c r="E652" s="7" t="s">
        <v>21</v>
      </c>
    </row>
    <row r="653" customFormat="false" ht="12.75" hidden="false" customHeight="false" outlineLevel="0" collapsed="false">
      <c r="A653" s="7" t="s">
        <v>4</v>
      </c>
      <c r="B653" s="7" t="s">
        <v>25</v>
      </c>
      <c r="C653" s="8" t="n">
        <v>11</v>
      </c>
      <c r="D653" s="8" t="n">
        <v>0</v>
      </c>
      <c r="E653" s="7" t="s">
        <v>28</v>
      </c>
    </row>
    <row r="654" customFormat="false" ht="12.75" hidden="false" customHeight="false" outlineLevel="0" collapsed="false">
      <c r="A654" s="7" t="s">
        <v>4</v>
      </c>
      <c r="B654" s="7" t="s">
        <v>25</v>
      </c>
      <c r="C654" s="8" t="n">
        <v>609</v>
      </c>
      <c r="D654" s="8" t="n">
        <v>790</v>
      </c>
      <c r="E654" s="7" t="s">
        <v>29</v>
      </c>
    </row>
    <row r="655" customFormat="false" ht="12.75" hidden="false" customHeight="false" outlineLevel="0" collapsed="false">
      <c r="A655" s="7" t="s">
        <v>4</v>
      </c>
      <c r="B655" s="7" t="s">
        <v>25</v>
      </c>
      <c r="C655" s="8" t="n">
        <v>4</v>
      </c>
      <c r="D655" s="8" t="n">
        <v>0</v>
      </c>
      <c r="E655" s="7" t="s">
        <v>34</v>
      </c>
    </row>
    <row r="656" customFormat="false" ht="12.75" hidden="false" customHeight="false" outlineLevel="0" collapsed="false">
      <c r="A656" s="7" t="s">
        <v>4</v>
      </c>
      <c r="B656" s="7" t="s">
        <v>25</v>
      </c>
      <c r="C656" s="8" t="n">
        <v>126</v>
      </c>
      <c r="D656" s="8" t="n">
        <v>163</v>
      </c>
      <c r="E656" s="7" t="s">
        <v>35</v>
      </c>
    </row>
    <row r="657" customFormat="false" ht="12.75" hidden="false" customHeight="false" outlineLevel="0" collapsed="false">
      <c r="A657" s="7" t="s">
        <v>4</v>
      </c>
      <c r="B657" s="7" t="s">
        <v>25</v>
      </c>
      <c r="C657" s="8" t="n">
        <v>25</v>
      </c>
      <c r="D657" s="8" t="n">
        <v>19</v>
      </c>
      <c r="E657" s="7" t="s">
        <v>36</v>
      </c>
    </row>
    <row r="658" customFormat="false" ht="12.75" hidden="false" customHeight="false" outlineLevel="0" collapsed="false">
      <c r="A658" s="7" t="s">
        <v>4</v>
      </c>
      <c r="B658" s="7" t="s">
        <v>25</v>
      </c>
      <c r="C658" s="8" t="n">
        <v>31</v>
      </c>
      <c r="D658" s="8" t="n">
        <v>5</v>
      </c>
      <c r="E658" s="7" t="s">
        <v>39</v>
      </c>
    </row>
    <row r="659" customFormat="false" ht="12.75" hidden="false" customHeight="false" outlineLevel="0" collapsed="false">
      <c r="A659" s="7" t="s">
        <v>4</v>
      </c>
      <c r="B659" s="7" t="s">
        <v>25</v>
      </c>
      <c r="C659" s="8" t="n">
        <v>5</v>
      </c>
      <c r="D659" s="8" t="n">
        <v>0</v>
      </c>
      <c r="E659" s="7" t="s">
        <v>37</v>
      </c>
    </row>
    <row r="660" customFormat="false" ht="12.75" hidden="false" customHeight="false" outlineLevel="0" collapsed="false">
      <c r="A660" s="7" t="s">
        <v>4</v>
      </c>
      <c r="B660" s="7" t="s">
        <v>25</v>
      </c>
      <c r="C660" s="8" t="n">
        <v>7</v>
      </c>
      <c r="D660" s="8" t="n">
        <v>0</v>
      </c>
      <c r="E660" s="7" t="s">
        <v>40</v>
      </c>
    </row>
    <row r="661" customFormat="false" ht="12.75" hidden="false" customHeight="false" outlineLevel="0" collapsed="false">
      <c r="A661" s="7" t="s">
        <v>4</v>
      </c>
      <c r="B661" s="7" t="s">
        <v>25</v>
      </c>
      <c r="C661" s="8" t="n">
        <v>16</v>
      </c>
      <c r="D661" s="8" t="n">
        <v>6</v>
      </c>
      <c r="E661" s="7" t="s">
        <v>41</v>
      </c>
    </row>
    <row r="662" customFormat="false" ht="12.75" hidden="false" customHeight="false" outlineLevel="0" collapsed="false">
      <c r="A662" s="7" t="s">
        <v>4</v>
      </c>
      <c r="B662" s="7" t="s">
        <v>25</v>
      </c>
      <c r="C662" s="8" t="n">
        <v>46</v>
      </c>
      <c r="D662" s="8" t="n">
        <v>12</v>
      </c>
      <c r="E662" s="7" t="s">
        <v>42</v>
      </c>
    </row>
    <row r="663" customFormat="false" ht="12.75" hidden="false" customHeight="false" outlineLevel="0" collapsed="false">
      <c r="A663" s="7" t="s">
        <v>4</v>
      </c>
      <c r="B663" s="7" t="s">
        <v>25</v>
      </c>
      <c r="C663" s="8" t="n">
        <v>6</v>
      </c>
      <c r="D663" s="8" t="n">
        <v>0</v>
      </c>
      <c r="E663" s="7" t="s">
        <v>44</v>
      </c>
    </row>
    <row r="664" customFormat="false" ht="12.75" hidden="false" customHeight="false" outlineLevel="0" collapsed="false">
      <c r="A664" s="7" t="s">
        <v>4</v>
      </c>
      <c r="B664" s="7" t="s">
        <v>25</v>
      </c>
      <c r="C664" s="8" t="n">
        <v>7</v>
      </c>
      <c r="D664" s="8" t="n">
        <v>2</v>
      </c>
      <c r="E664" s="7" t="s">
        <v>45</v>
      </c>
    </row>
    <row r="665" customFormat="false" ht="12.75" hidden="false" customHeight="false" outlineLevel="0" collapsed="false">
      <c r="A665" s="7" t="s">
        <v>4</v>
      </c>
      <c r="B665" s="7" t="s">
        <v>25</v>
      </c>
      <c r="C665" s="8" t="n">
        <v>68</v>
      </c>
      <c r="D665" s="8" t="n">
        <v>0</v>
      </c>
      <c r="E665" s="7" t="s">
        <v>46</v>
      </c>
    </row>
    <row r="666" customFormat="false" ht="12.75" hidden="false" customHeight="false" outlineLevel="0" collapsed="false">
      <c r="A666" s="7" t="s">
        <v>4</v>
      </c>
      <c r="B666" s="7" t="s">
        <v>25</v>
      </c>
      <c r="C666" s="8" t="n">
        <v>100</v>
      </c>
      <c r="D666" s="8" t="n">
        <v>1</v>
      </c>
      <c r="E666" s="7" t="s">
        <v>47</v>
      </c>
    </row>
    <row r="667" customFormat="false" ht="12.75" hidden="false" customHeight="false" outlineLevel="0" collapsed="false">
      <c r="A667" s="7" t="s">
        <v>4</v>
      </c>
      <c r="B667" s="7" t="s">
        <v>25</v>
      </c>
      <c r="C667" s="8" t="n">
        <v>2025</v>
      </c>
      <c r="D667" s="8" t="n">
        <v>3545</v>
      </c>
      <c r="E667" s="7" t="s">
        <v>49</v>
      </c>
    </row>
    <row r="668" customFormat="false" ht="12.75" hidden="false" customHeight="false" outlineLevel="0" collapsed="false">
      <c r="A668" s="7" t="s">
        <v>4</v>
      </c>
      <c r="B668" s="7" t="s">
        <v>25</v>
      </c>
      <c r="C668" s="8" t="n">
        <v>9</v>
      </c>
      <c r="D668" s="8" t="n">
        <v>21</v>
      </c>
      <c r="E668" s="7" t="s">
        <v>50</v>
      </c>
    </row>
    <row r="669" customFormat="false" ht="12.75" hidden="false" customHeight="false" outlineLevel="0" collapsed="false">
      <c r="A669" s="7" t="s">
        <v>4</v>
      </c>
      <c r="B669" s="7" t="s">
        <v>25</v>
      </c>
      <c r="C669" s="8" t="n">
        <v>323</v>
      </c>
      <c r="D669" s="8" t="n">
        <v>664</v>
      </c>
      <c r="E669" s="7" t="s">
        <v>51</v>
      </c>
    </row>
    <row r="670" customFormat="false" ht="12.75" hidden="false" customHeight="false" outlineLevel="0" collapsed="false">
      <c r="A670" s="7" t="s">
        <v>4</v>
      </c>
      <c r="B670" s="7" t="s">
        <v>25</v>
      </c>
      <c r="C670" s="8" t="n">
        <v>63</v>
      </c>
      <c r="D670" s="8" t="n">
        <v>47</v>
      </c>
      <c r="E670" s="7" t="s">
        <v>52</v>
      </c>
    </row>
    <row r="671" customFormat="false" ht="12.75" hidden="false" customHeight="false" outlineLevel="0" collapsed="false">
      <c r="A671" s="7" t="s">
        <v>4</v>
      </c>
      <c r="B671" s="7" t="s">
        <v>26</v>
      </c>
      <c r="C671" s="8" t="n">
        <v>18</v>
      </c>
      <c r="D671" s="8" t="n">
        <v>6</v>
      </c>
      <c r="E671" s="7" t="s">
        <v>29</v>
      </c>
    </row>
    <row r="672" customFormat="false" ht="12.75" hidden="false" customHeight="false" outlineLevel="0" collapsed="false">
      <c r="A672" s="7" t="s">
        <v>4</v>
      </c>
      <c r="B672" s="7" t="s">
        <v>26</v>
      </c>
      <c r="C672" s="8" t="n">
        <v>2</v>
      </c>
      <c r="D672" s="8" t="n">
        <v>1</v>
      </c>
      <c r="E672" s="7" t="s">
        <v>35</v>
      </c>
    </row>
    <row r="673" customFormat="false" ht="12.75" hidden="false" customHeight="false" outlineLevel="0" collapsed="false">
      <c r="A673" s="7" t="s">
        <v>4</v>
      </c>
      <c r="B673" s="7" t="s">
        <v>26</v>
      </c>
      <c r="C673" s="8" t="n">
        <v>1</v>
      </c>
      <c r="D673" s="8" t="n">
        <v>0</v>
      </c>
      <c r="E673" s="7" t="s">
        <v>39</v>
      </c>
    </row>
    <row r="674" customFormat="false" ht="12.75" hidden="false" customHeight="false" outlineLevel="0" collapsed="false">
      <c r="A674" s="7" t="s">
        <v>4</v>
      </c>
      <c r="B674" s="7" t="s">
        <v>26</v>
      </c>
      <c r="C674" s="8" t="n">
        <v>5</v>
      </c>
      <c r="D674" s="8" t="n">
        <v>0</v>
      </c>
      <c r="E674" s="7" t="s">
        <v>47</v>
      </c>
    </row>
    <row r="675" customFormat="false" ht="12.75" hidden="false" customHeight="false" outlineLevel="0" collapsed="false">
      <c r="A675" s="7" t="s">
        <v>4</v>
      </c>
      <c r="B675" s="7" t="s">
        <v>26</v>
      </c>
      <c r="C675" s="8" t="n">
        <v>127</v>
      </c>
      <c r="D675" s="8" t="n">
        <v>45</v>
      </c>
      <c r="E675" s="7" t="s">
        <v>49</v>
      </c>
    </row>
    <row r="676" customFormat="false" ht="12.75" hidden="false" customHeight="false" outlineLevel="0" collapsed="false">
      <c r="A676" s="7" t="s">
        <v>4</v>
      </c>
      <c r="B676" s="7" t="s">
        <v>26</v>
      </c>
      <c r="C676" s="8" t="n">
        <v>27</v>
      </c>
      <c r="D676" s="8" t="n">
        <v>3</v>
      </c>
      <c r="E676" s="7" t="s">
        <v>51</v>
      </c>
    </row>
    <row r="677" customFormat="false" ht="12.75" hidden="false" customHeight="false" outlineLevel="0" collapsed="false">
      <c r="A677" s="7" t="s">
        <v>4</v>
      </c>
      <c r="B677" s="7" t="s">
        <v>26</v>
      </c>
      <c r="C677" s="8" t="n">
        <v>2</v>
      </c>
      <c r="D677" s="8" t="n">
        <v>0</v>
      </c>
      <c r="E677" s="7" t="s">
        <v>52</v>
      </c>
    </row>
    <row r="678" customFormat="false" ht="12.75" hidden="false" customHeight="false" outlineLevel="0" collapsed="false">
      <c r="A678" s="7" t="s">
        <v>4</v>
      </c>
      <c r="B678" s="7" t="s">
        <v>19</v>
      </c>
      <c r="C678" s="8" t="n">
        <v>4</v>
      </c>
      <c r="D678" s="8" t="n">
        <v>4</v>
      </c>
      <c r="E678" s="7" t="s">
        <v>21</v>
      </c>
    </row>
    <row r="679" customFormat="false" ht="12.75" hidden="false" customHeight="false" outlineLevel="0" collapsed="false">
      <c r="A679" s="7" t="s">
        <v>4</v>
      </c>
      <c r="B679" s="7" t="s">
        <v>19</v>
      </c>
      <c r="C679" s="8" t="n">
        <v>48</v>
      </c>
      <c r="D679" s="8" t="n">
        <v>123</v>
      </c>
      <c r="E679" s="7" t="s">
        <v>29</v>
      </c>
    </row>
    <row r="680" customFormat="false" ht="12.75" hidden="false" customHeight="false" outlineLevel="0" collapsed="false">
      <c r="A680" s="7" t="s">
        <v>4</v>
      </c>
      <c r="B680" s="7" t="s">
        <v>19</v>
      </c>
      <c r="C680" s="8" t="n">
        <v>6</v>
      </c>
      <c r="D680" s="8" t="n">
        <v>7</v>
      </c>
      <c r="E680" s="7" t="s">
        <v>35</v>
      </c>
    </row>
    <row r="681" customFormat="false" ht="12.75" hidden="false" customHeight="false" outlineLevel="0" collapsed="false">
      <c r="A681" s="7" t="s">
        <v>4</v>
      </c>
      <c r="B681" s="7" t="s">
        <v>19</v>
      </c>
      <c r="C681" s="8" t="n">
        <v>3</v>
      </c>
      <c r="D681" s="8" t="n">
        <v>14</v>
      </c>
      <c r="E681" s="7" t="s">
        <v>36</v>
      </c>
    </row>
    <row r="682" customFormat="false" ht="12.75" hidden="false" customHeight="false" outlineLevel="0" collapsed="false">
      <c r="A682" s="7" t="s">
        <v>4</v>
      </c>
      <c r="B682" s="7" t="s">
        <v>19</v>
      </c>
      <c r="C682" s="8" t="n">
        <v>3</v>
      </c>
      <c r="D682" s="8" t="n">
        <v>2</v>
      </c>
      <c r="E682" s="7" t="s">
        <v>39</v>
      </c>
    </row>
    <row r="683" customFormat="false" ht="12.75" hidden="false" customHeight="false" outlineLevel="0" collapsed="false">
      <c r="A683" s="7" t="s">
        <v>4</v>
      </c>
      <c r="B683" s="7" t="s">
        <v>19</v>
      </c>
      <c r="C683" s="8" t="n">
        <v>1</v>
      </c>
      <c r="D683" s="8" t="n">
        <v>0</v>
      </c>
      <c r="E683" s="7" t="s">
        <v>37</v>
      </c>
    </row>
    <row r="684" customFormat="false" ht="12.75" hidden="false" customHeight="false" outlineLevel="0" collapsed="false">
      <c r="A684" s="7" t="s">
        <v>4</v>
      </c>
      <c r="B684" s="7" t="s">
        <v>19</v>
      </c>
      <c r="C684" s="8" t="n">
        <v>1</v>
      </c>
      <c r="D684" s="8" t="n">
        <v>4</v>
      </c>
      <c r="E684" s="7" t="s">
        <v>40</v>
      </c>
    </row>
    <row r="685" customFormat="false" ht="12.75" hidden="false" customHeight="false" outlineLevel="0" collapsed="false">
      <c r="A685" s="7" t="s">
        <v>4</v>
      </c>
      <c r="B685" s="7" t="s">
        <v>19</v>
      </c>
      <c r="C685" s="8" t="n">
        <v>16</v>
      </c>
      <c r="D685" s="8" t="n">
        <v>25</v>
      </c>
      <c r="E685" s="7" t="s">
        <v>41</v>
      </c>
    </row>
    <row r="686" customFormat="false" ht="12.75" hidden="false" customHeight="false" outlineLevel="0" collapsed="false">
      <c r="A686" s="7" t="s">
        <v>4</v>
      </c>
      <c r="B686" s="7" t="s">
        <v>19</v>
      </c>
      <c r="C686" s="8" t="n">
        <v>16</v>
      </c>
      <c r="D686" s="8" t="n">
        <v>15</v>
      </c>
      <c r="E686" s="7" t="s">
        <v>42</v>
      </c>
    </row>
    <row r="687" customFormat="false" ht="12.75" hidden="false" customHeight="false" outlineLevel="0" collapsed="false">
      <c r="A687" s="7" t="s">
        <v>4</v>
      </c>
      <c r="B687" s="7" t="s">
        <v>19</v>
      </c>
      <c r="C687" s="8" t="n">
        <v>3</v>
      </c>
      <c r="D687" s="8" t="n">
        <v>7</v>
      </c>
      <c r="E687" s="7" t="s">
        <v>44</v>
      </c>
    </row>
    <row r="688" customFormat="false" ht="12.75" hidden="false" customHeight="false" outlineLevel="0" collapsed="false">
      <c r="A688" s="7" t="s">
        <v>4</v>
      </c>
      <c r="B688" s="7" t="s">
        <v>19</v>
      </c>
      <c r="C688" s="8" t="n">
        <v>2</v>
      </c>
      <c r="D688" s="8" t="n">
        <v>8</v>
      </c>
      <c r="E688" s="7" t="s">
        <v>45</v>
      </c>
    </row>
    <row r="689" customFormat="false" ht="12.75" hidden="false" customHeight="false" outlineLevel="0" collapsed="false">
      <c r="A689" s="7" t="s">
        <v>4</v>
      </c>
      <c r="B689" s="7" t="s">
        <v>19</v>
      </c>
      <c r="C689" s="8" t="n">
        <v>42</v>
      </c>
      <c r="D689" s="8" t="n">
        <v>14</v>
      </c>
      <c r="E689" s="7" t="s">
        <v>47</v>
      </c>
    </row>
    <row r="690" customFormat="false" ht="12.75" hidden="false" customHeight="false" outlineLevel="0" collapsed="false">
      <c r="A690" s="7" t="s">
        <v>4</v>
      </c>
      <c r="B690" s="7" t="s">
        <v>19</v>
      </c>
      <c r="C690" s="8" t="n">
        <v>7</v>
      </c>
      <c r="D690" s="8" t="n">
        <v>11</v>
      </c>
      <c r="E690" s="7" t="s">
        <v>48</v>
      </c>
    </row>
    <row r="691" customFormat="false" ht="12.75" hidden="false" customHeight="false" outlineLevel="0" collapsed="false">
      <c r="A691" s="7" t="s">
        <v>4</v>
      </c>
      <c r="B691" s="7" t="s">
        <v>19</v>
      </c>
      <c r="C691" s="8" t="n">
        <v>611</v>
      </c>
      <c r="D691" s="8" t="n">
        <v>1349</v>
      </c>
      <c r="E691" s="7" t="s">
        <v>49</v>
      </c>
    </row>
    <row r="692" customFormat="false" ht="12.75" hidden="false" customHeight="false" outlineLevel="0" collapsed="false">
      <c r="A692" s="7" t="s">
        <v>4</v>
      </c>
      <c r="B692" s="7" t="s">
        <v>19</v>
      </c>
      <c r="C692" s="8" t="n">
        <v>3</v>
      </c>
      <c r="D692" s="8" t="n">
        <v>0</v>
      </c>
      <c r="E692" s="7" t="s">
        <v>50</v>
      </c>
    </row>
    <row r="693" customFormat="false" ht="12.75" hidden="false" customHeight="false" outlineLevel="0" collapsed="false">
      <c r="A693" s="7" t="s">
        <v>4</v>
      </c>
      <c r="B693" s="7" t="s">
        <v>19</v>
      </c>
      <c r="C693" s="8" t="n">
        <v>76</v>
      </c>
      <c r="D693" s="8" t="n">
        <v>153</v>
      </c>
      <c r="E693" s="7" t="s">
        <v>51</v>
      </c>
    </row>
    <row r="694" customFormat="false" ht="12.75" hidden="false" customHeight="false" outlineLevel="0" collapsed="false">
      <c r="A694" s="7" t="s">
        <v>4</v>
      </c>
      <c r="B694" s="7" t="s">
        <v>19</v>
      </c>
      <c r="C694" s="8" t="n">
        <v>8</v>
      </c>
      <c r="D694" s="8" t="n">
        <v>7</v>
      </c>
      <c r="E694" s="7" t="s">
        <v>52</v>
      </c>
    </row>
    <row r="695" customFormat="false" ht="12.75" hidden="false" customHeight="false" outlineLevel="0" collapsed="false">
      <c r="A695" s="7" t="s">
        <v>4</v>
      </c>
      <c r="B695" s="7" t="s">
        <v>20</v>
      </c>
      <c r="C695" s="8" t="n">
        <v>49</v>
      </c>
      <c r="D695" s="8" t="n">
        <v>95</v>
      </c>
      <c r="E695" s="7" t="s">
        <v>21</v>
      </c>
    </row>
    <row r="696" customFormat="false" ht="12.75" hidden="false" customHeight="false" outlineLevel="0" collapsed="false">
      <c r="A696" s="7" t="s">
        <v>4</v>
      </c>
      <c r="B696" s="7" t="s">
        <v>20</v>
      </c>
      <c r="C696" s="8" t="n">
        <v>7</v>
      </c>
      <c r="D696" s="8" t="n">
        <v>15</v>
      </c>
      <c r="E696" s="7" t="s">
        <v>28</v>
      </c>
    </row>
    <row r="697" customFormat="false" ht="12.75" hidden="false" customHeight="false" outlineLevel="0" collapsed="false">
      <c r="A697" s="7" t="s">
        <v>4</v>
      </c>
      <c r="B697" s="7" t="s">
        <v>20</v>
      </c>
      <c r="C697" s="8" t="n">
        <v>6</v>
      </c>
      <c r="D697" s="8" t="n">
        <v>0</v>
      </c>
      <c r="E697" s="7" t="s">
        <v>31</v>
      </c>
    </row>
    <row r="698" customFormat="false" ht="12.75" hidden="false" customHeight="false" outlineLevel="0" collapsed="false">
      <c r="A698" s="7" t="s">
        <v>4</v>
      </c>
      <c r="B698" s="7" t="s">
        <v>20</v>
      </c>
      <c r="C698" s="8" t="n">
        <v>2327</v>
      </c>
      <c r="D698" s="8" t="n">
        <v>4120</v>
      </c>
      <c r="E698" s="7" t="s">
        <v>29</v>
      </c>
    </row>
    <row r="699" customFormat="false" ht="12.75" hidden="false" customHeight="false" outlineLevel="0" collapsed="false">
      <c r="A699" s="7" t="s">
        <v>4</v>
      </c>
      <c r="B699" s="7" t="s">
        <v>20</v>
      </c>
      <c r="C699" s="8" t="n">
        <v>1</v>
      </c>
      <c r="D699" s="8" t="n">
        <v>4</v>
      </c>
      <c r="E699" s="7" t="s">
        <v>34</v>
      </c>
    </row>
    <row r="700" customFormat="false" ht="12.75" hidden="false" customHeight="false" outlineLevel="0" collapsed="false">
      <c r="A700" s="7" t="s">
        <v>4</v>
      </c>
      <c r="B700" s="7" t="s">
        <v>20</v>
      </c>
      <c r="C700" s="8" t="n">
        <v>226</v>
      </c>
      <c r="D700" s="8" t="n">
        <v>401</v>
      </c>
      <c r="E700" s="7" t="s">
        <v>35</v>
      </c>
    </row>
    <row r="701" customFormat="false" ht="12.75" hidden="false" customHeight="false" outlineLevel="0" collapsed="false">
      <c r="A701" s="7" t="s">
        <v>4</v>
      </c>
      <c r="B701" s="7" t="s">
        <v>20</v>
      </c>
      <c r="C701" s="8" t="n">
        <v>255</v>
      </c>
      <c r="D701" s="8" t="n">
        <v>320</v>
      </c>
      <c r="E701" s="7" t="s">
        <v>36</v>
      </c>
    </row>
    <row r="702" customFormat="false" ht="12.75" hidden="false" customHeight="false" outlineLevel="0" collapsed="false">
      <c r="A702" s="7" t="s">
        <v>4</v>
      </c>
      <c r="B702" s="7" t="s">
        <v>20</v>
      </c>
      <c r="C702" s="8" t="n">
        <v>71</v>
      </c>
      <c r="D702" s="8" t="n">
        <v>150</v>
      </c>
      <c r="E702" s="7" t="s">
        <v>39</v>
      </c>
    </row>
    <row r="703" customFormat="false" ht="12.75" hidden="false" customHeight="false" outlineLevel="0" collapsed="false">
      <c r="A703" s="7" t="s">
        <v>4</v>
      </c>
      <c r="B703" s="7" t="s">
        <v>20</v>
      </c>
      <c r="C703" s="8" t="n">
        <v>14</v>
      </c>
      <c r="D703" s="8" t="n">
        <v>34</v>
      </c>
      <c r="E703" s="7" t="s">
        <v>37</v>
      </c>
    </row>
    <row r="704" customFormat="false" ht="12.75" hidden="false" customHeight="false" outlineLevel="0" collapsed="false">
      <c r="A704" s="7" t="s">
        <v>4</v>
      </c>
      <c r="B704" s="7" t="s">
        <v>20</v>
      </c>
      <c r="C704" s="8" t="n">
        <v>2</v>
      </c>
      <c r="D704" s="8" t="n">
        <v>2</v>
      </c>
      <c r="E704" s="7" t="s">
        <v>38</v>
      </c>
    </row>
    <row r="705" customFormat="false" ht="12.75" hidden="false" customHeight="false" outlineLevel="0" collapsed="false">
      <c r="A705" s="7" t="s">
        <v>4</v>
      </c>
      <c r="B705" s="7" t="s">
        <v>20</v>
      </c>
      <c r="C705" s="8" t="n">
        <v>27</v>
      </c>
      <c r="D705" s="8" t="n">
        <v>46</v>
      </c>
      <c r="E705" s="7" t="s">
        <v>40</v>
      </c>
    </row>
    <row r="706" customFormat="false" ht="12.75" hidden="false" customHeight="false" outlineLevel="0" collapsed="false">
      <c r="A706" s="7" t="s">
        <v>4</v>
      </c>
      <c r="B706" s="7" t="s">
        <v>20</v>
      </c>
      <c r="C706" s="8" t="n">
        <v>97</v>
      </c>
      <c r="D706" s="8" t="n">
        <v>242</v>
      </c>
      <c r="E706" s="7" t="s">
        <v>41</v>
      </c>
    </row>
    <row r="707" customFormat="false" ht="12.75" hidden="false" customHeight="false" outlineLevel="0" collapsed="false">
      <c r="A707" s="7" t="s">
        <v>4</v>
      </c>
      <c r="B707" s="7" t="s">
        <v>20</v>
      </c>
      <c r="C707" s="8" t="n">
        <v>232</v>
      </c>
      <c r="D707" s="8" t="n">
        <v>597</v>
      </c>
      <c r="E707" s="7" t="s">
        <v>42</v>
      </c>
    </row>
    <row r="708" customFormat="false" ht="12.75" hidden="false" customHeight="false" outlineLevel="0" collapsed="false">
      <c r="A708" s="7" t="s">
        <v>4</v>
      </c>
      <c r="B708" s="7" t="s">
        <v>20</v>
      </c>
      <c r="C708" s="8" t="n">
        <v>50</v>
      </c>
      <c r="D708" s="8" t="n">
        <v>110</v>
      </c>
      <c r="E708" s="7" t="s">
        <v>44</v>
      </c>
    </row>
    <row r="709" customFormat="false" ht="12.75" hidden="false" customHeight="false" outlineLevel="0" collapsed="false">
      <c r="A709" s="7" t="s">
        <v>4</v>
      </c>
      <c r="B709" s="7" t="s">
        <v>20</v>
      </c>
      <c r="C709" s="8" t="n">
        <v>52</v>
      </c>
      <c r="D709" s="8" t="n">
        <v>96</v>
      </c>
      <c r="E709" s="7" t="s">
        <v>45</v>
      </c>
    </row>
    <row r="710" customFormat="false" ht="12.75" hidden="false" customHeight="false" outlineLevel="0" collapsed="false">
      <c r="A710" s="7" t="s">
        <v>4</v>
      </c>
      <c r="B710" s="7" t="s">
        <v>20</v>
      </c>
      <c r="C710" s="8" t="n">
        <v>215</v>
      </c>
      <c r="D710" s="8" t="n">
        <v>3</v>
      </c>
      <c r="E710" s="7" t="s">
        <v>47</v>
      </c>
    </row>
    <row r="711" customFormat="false" ht="12.75" hidden="false" customHeight="false" outlineLevel="0" collapsed="false">
      <c r="A711" s="7" t="s">
        <v>4</v>
      </c>
      <c r="B711" s="7" t="s">
        <v>20</v>
      </c>
      <c r="C711" s="8" t="n">
        <v>276</v>
      </c>
      <c r="D711" s="8" t="n">
        <v>237</v>
      </c>
      <c r="E711" s="7" t="s">
        <v>48</v>
      </c>
    </row>
    <row r="712" customFormat="false" ht="12.75" hidden="false" customHeight="false" outlineLevel="0" collapsed="false">
      <c r="A712" s="7" t="s">
        <v>4</v>
      </c>
      <c r="B712" s="7" t="s">
        <v>20</v>
      </c>
      <c r="C712" s="8" t="n">
        <v>2943</v>
      </c>
      <c r="D712" s="8" t="n">
        <v>6334</v>
      </c>
      <c r="E712" s="7" t="s">
        <v>49</v>
      </c>
    </row>
    <row r="713" customFormat="false" ht="12.75" hidden="false" customHeight="false" outlineLevel="0" collapsed="false">
      <c r="A713" s="7" t="s">
        <v>4</v>
      </c>
      <c r="B713" s="7" t="s">
        <v>20</v>
      </c>
      <c r="C713" s="8" t="n">
        <v>2</v>
      </c>
      <c r="D713" s="8" t="n">
        <v>0</v>
      </c>
      <c r="E713" s="7" t="s">
        <v>50</v>
      </c>
    </row>
    <row r="714" customFormat="false" ht="12.75" hidden="false" customHeight="false" outlineLevel="0" collapsed="false">
      <c r="A714" s="7" t="s">
        <v>4</v>
      </c>
      <c r="B714" s="7" t="s">
        <v>20</v>
      </c>
      <c r="C714" s="8" t="n">
        <v>471</v>
      </c>
      <c r="D714" s="8" t="n">
        <v>1197</v>
      </c>
      <c r="E714" s="7" t="s">
        <v>51</v>
      </c>
    </row>
    <row r="715" customFormat="false" ht="12.75" hidden="false" customHeight="false" outlineLevel="0" collapsed="false">
      <c r="A715" s="7" t="s">
        <v>4</v>
      </c>
      <c r="B715" s="7" t="s">
        <v>20</v>
      </c>
      <c r="C715" s="8" t="n">
        <v>61</v>
      </c>
      <c r="D715" s="8" t="n">
        <v>107</v>
      </c>
      <c r="E715" s="7" t="s">
        <v>52</v>
      </c>
    </row>
    <row r="716" customFormat="false" ht="12.75" hidden="false" customHeight="false" outlineLevel="0" collapsed="false">
      <c r="A716" s="7" t="s">
        <v>4</v>
      </c>
      <c r="B716" s="7" t="s">
        <v>27</v>
      </c>
      <c r="C716" s="8" t="n">
        <v>269</v>
      </c>
      <c r="D716" s="8" t="n">
        <v>313</v>
      </c>
      <c r="E716" s="7" t="s">
        <v>21</v>
      </c>
    </row>
    <row r="717" customFormat="false" ht="12.75" hidden="false" customHeight="false" outlineLevel="0" collapsed="false">
      <c r="A717" s="7" t="s">
        <v>4</v>
      </c>
      <c r="B717" s="7" t="s">
        <v>27</v>
      </c>
      <c r="C717" s="8" t="n">
        <v>20</v>
      </c>
      <c r="D717" s="8" t="n">
        <v>21</v>
      </c>
      <c r="E717" s="7" t="s">
        <v>28</v>
      </c>
    </row>
    <row r="718" customFormat="false" ht="12.75" hidden="false" customHeight="false" outlineLevel="0" collapsed="false">
      <c r="A718" s="7" t="s">
        <v>4</v>
      </c>
      <c r="B718" s="7" t="s">
        <v>27</v>
      </c>
      <c r="C718" s="8" t="n">
        <v>67</v>
      </c>
      <c r="D718" s="8" t="n">
        <v>15</v>
      </c>
      <c r="E718" s="7" t="s">
        <v>31</v>
      </c>
    </row>
    <row r="719" customFormat="false" ht="12.75" hidden="false" customHeight="false" outlineLevel="0" collapsed="false">
      <c r="A719" s="7" t="s">
        <v>4</v>
      </c>
      <c r="B719" s="7" t="s">
        <v>27</v>
      </c>
      <c r="C719" s="8" t="n">
        <v>3998</v>
      </c>
      <c r="D719" s="8" t="n">
        <v>8882</v>
      </c>
      <c r="E719" s="7" t="s">
        <v>29</v>
      </c>
    </row>
    <row r="720" customFormat="false" ht="12.75" hidden="false" customHeight="false" outlineLevel="0" collapsed="false">
      <c r="A720" s="7" t="s">
        <v>4</v>
      </c>
      <c r="B720" s="7" t="s">
        <v>27</v>
      </c>
      <c r="C720" s="8" t="n">
        <v>3</v>
      </c>
      <c r="D720" s="8" t="n">
        <v>2</v>
      </c>
      <c r="E720" s="7" t="s">
        <v>32</v>
      </c>
    </row>
    <row r="721" customFormat="false" ht="12.75" hidden="false" customHeight="false" outlineLevel="0" collapsed="false">
      <c r="A721" s="7" t="s">
        <v>4</v>
      </c>
      <c r="B721" s="7" t="s">
        <v>27</v>
      </c>
      <c r="C721" s="8" t="n">
        <v>2</v>
      </c>
      <c r="D721" s="8" t="n">
        <v>2</v>
      </c>
      <c r="E721" s="7" t="s">
        <v>33</v>
      </c>
    </row>
    <row r="722" customFormat="false" ht="12.75" hidden="false" customHeight="false" outlineLevel="0" collapsed="false">
      <c r="A722" s="7" t="s">
        <v>4</v>
      </c>
      <c r="B722" s="7" t="s">
        <v>27</v>
      </c>
      <c r="C722" s="8" t="n">
        <v>22</v>
      </c>
      <c r="D722" s="8" t="n">
        <v>30</v>
      </c>
      <c r="E722" s="7" t="s">
        <v>34</v>
      </c>
    </row>
    <row r="723" customFormat="false" ht="12.75" hidden="false" customHeight="false" outlineLevel="0" collapsed="false">
      <c r="A723" s="7" t="s">
        <v>4</v>
      </c>
      <c r="B723" s="7" t="s">
        <v>27</v>
      </c>
      <c r="C723" s="8" t="n">
        <v>1632</v>
      </c>
      <c r="D723" s="8" t="n">
        <v>3337</v>
      </c>
      <c r="E723" s="7" t="s">
        <v>35</v>
      </c>
    </row>
    <row r="724" customFormat="false" ht="12.75" hidden="false" customHeight="false" outlineLevel="0" collapsed="false">
      <c r="A724" s="7" t="s">
        <v>4</v>
      </c>
      <c r="B724" s="7" t="s">
        <v>27</v>
      </c>
      <c r="C724" s="8" t="n">
        <v>509</v>
      </c>
      <c r="D724" s="8" t="n">
        <v>797</v>
      </c>
      <c r="E724" s="7" t="s">
        <v>36</v>
      </c>
    </row>
    <row r="725" customFormat="false" ht="12.75" hidden="false" customHeight="false" outlineLevel="0" collapsed="false">
      <c r="A725" s="7" t="s">
        <v>4</v>
      </c>
      <c r="B725" s="7" t="s">
        <v>27</v>
      </c>
      <c r="C725" s="8" t="n">
        <v>471</v>
      </c>
      <c r="D725" s="8" t="n">
        <v>652</v>
      </c>
      <c r="E725" s="7" t="s">
        <v>39</v>
      </c>
    </row>
    <row r="726" customFormat="false" ht="12.75" hidden="false" customHeight="false" outlineLevel="0" collapsed="false">
      <c r="A726" s="7" t="s">
        <v>4</v>
      </c>
      <c r="B726" s="7" t="s">
        <v>27</v>
      </c>
      <c r="C726" s="8" t="n">
        <v>114</v>
      </c>
      <c r="D726" s="8" t="n">
        <v>226</v>
      </c>
      <c r="E726" s="7" t="s">
        <v>37</v>
      </c>
    </row>
    <row r="727" customFormat="false" ht="12.75" hidden="false" customHeight="false" outlineLevel="0" collapsed="false">
      <c r="A727" s="7" t="s">
        <v>4</v>
      </c>
      <c r="B727" s="7" t="s">
        <v>27</v>
      </c>
      <c r="C727" s="8" t="n">
        <v>2</v>
      </c>
      <c r="D727" s="8" t="n">
        <v>7</v>
      </c>
      <c r="E727" s="7" t="s">
        <v>38</v>
      </c>
    </row>
    <row r="728" customFormat="false" ht="12.75" hidden="false" customHeight="false" outlineLevel="0" collapsed="false">
      <c r="A728" s="7" t="s">
        <v>4</v>
      </c>
      <c r="B728" s="7" t="s">
        <v>27</v>
      </c>
      <c r="C728" s="8" t="n">
        <v>307</v>
      </c>
      <c r="D728" s="8" t="n">
        <v>824</v>
      </c>
      <c r="E728" s="7" t="s">
        <v>40</v>
      </c>
    </row>
    <row r="729" customFormat="false" ht="12.75" hidden="false" customHeight="false" outlineLevel="0" collapsed="false">
      <c r="A729" s="7" t="s">
        <v>4</v>
      </c>
      <c r="B729" s="7" t="s">
        <v>27</v>
      </c>
      <c r="C729" s="8" t="n">
        <v>958</v>
      </c>
      <c r="D729" s="8" t="n">
        <v>1669</v>
      </c>
      <c r="E729" s="7" t="s">
        <v>41</v>
      </c>
    </row>
    <row r="730" customFormat="false" ht="12.75" hidden="false" customHeight="false" outlineLevel="0" collapsed="false">
      <c r="A730" s="7" t="s">
        <v>4</v>
      </c>
      <c r="B730" s="7" t="s">
        <v>27</v>
      </c>
      <c r="C730" s="8" t="n">
        <v>1308</v>
      </c>
      <c r="D730" s="8" t="n">
        <v>2933</v>
      </c>
      <c r="E730" s="7" t="s">
        <v>42</v>
      </c>
    </row>
    <row r="731" customFormat="false" ht="12.75" hidden="false" customHeight="false" outlineLevel="0" collapsed="false">
      <c r="A731" s="7" t="s">
        <v>4</v>
      </c>
      <c r="B731" s="7" t="s">
        <v>27</v>
      </c>
      <c r="C731" s="8" t="n">
        <v>5</v>
      </c>
      <c r="D731" s="8" t="n">
        <v>13</v>
      </c>
      <c r="E731" s="7" t="s">
        <v>43</v>
      </c>
    </row>
    <row r="732" customFormat="false" ht="12.75" hidden="false" customHeight="false" outlineLevel="0" collapsed="false">
      <c r="A732" s="7" t="s">
        <v>4</v>
      </c>
      <c r="B732" s="7" t="s">
        <v>27</v>
      </c>
      <c r="C732" s="8" t="n">
        <v>413</v>
      </c>
      <c r="D732" s="8" t="n">
        <v>781</v>
      </c>
      <c r="E732" s="7" t="s">
        <v>44</v>
      </c>
    </row>
    <row r="733" customFormat="false" ht="12.75" hidden="false" customHeight="false" outlineLevel="0" collapsed="false">
      <c r="A733" s="7" t="s">
        <v>4</v>
      </c>
      <c r="B733" s="7" t="s">
        <v>27</v>
      </c>
      <c r="C733" s="8" t="n">
        <v>709</v>
      </c>
      <c r="D733" s="8" t="n">
        <v>1191</v>
      </c>
      <c r="E733" s="7" t="s">
        <v>45</v>
      </c>
    </row>
    <row r="734" customFormat="false" ht="12.75" hidden="false" customHeight="false" outlineLevel="0" collapsed="false">
      <c r="A734" s="7" t="s">
        <v>4</v>
      </c>
      <c r="B734" s="7" t="s">
        <v>27</v>
      </c>
      <c r="C734" s="8" t="n">
        <v>890</v>
      </c>
      <c r="D734" s="8" t="n">
        <v>56</v>
      </c>
      <c r="E734" s="7" t="s">
        <v>47</v>
      </c>
    </row>
    <row r="735" customFormat="false" ht="12.75" hidden="false" customHeight="false" outlineLevel="0" collapsed="false">
      <c r="A735" s="7" t="s">
        <v>4</v>
      </c>
      <c r="B735" s="7" t="s">
        <v>27</v>
      </c>
      <c r="C735" s="8" t="n">
        <v>360</v>
      </c>
      <c r="D735" s="8" t="n">
        <v>382</v>
      </c>
      <c r="E735" s="7" t="s">
        <v>48</v>
      </c>
    </row>
    <row r="736" customFormat="false" ht="12.75" hidden="false" customHeight="false" outlineLevel="0" collapsed="false">
      <c r="A736" s="7" t="s">
        <v>4</v>
      </c>
      <c r="B736" s="7" t="s">
        <v>27</v>
      </c>
      <c r="C736" s="8" t="n">
        <v>7419</v>
      </c>
      <c r="D736" s="8" t="n">
        <v>16951</v>
      </c>
      <c r="E736" s="7" t="s">
        <v>49</v>
      </c>
    </row>
    <row r="737" customFormat="false" ht="12.75" hidden="false" customHeight="false" outlineLevel="0" collapsed="false">
      <c r="A737" s="7" t="s">
        <v>4</v>
      </c>
      <c r="B737" s="7" t="s">
        <v>27</v>
      </c>
      <c r="C737" s="8" t="n">
        <v>10</v>
      </c>
      <c r="D737" s="8" t="n">
        <v>8</v>
      </c>
      <c r="E737" s="7" t="s">
        <v>50</v>
      </c>
    </row>
    <row r="738" customFormat="false" ht="12.75" hidden="false" customHeight="false" outlineLevel="0" collapsed="false">
      <c r="A738" s="7" t="s">
        <v>4</v>
      </c>
      <c r="B738" s="7" t="s">
        <v>27</v>
      </c>
      <c r="C738" s="8" t="n">
        <v>1914</v>
      </c>
      <c r="D738" s="8" t="n">
        <v>3706</v>
      </c>
      <c r="E738" s="7" t="s">
        <v>51</v>
      </c>
    </row>
    <row r="739" customFormat="false" ht="12.75" hidden="false" customHeight="false" outlineLevel="0" collapsed="false">
      <c r="A739" s="7" t="s">
        <v>4</v>
      </c>
      <c r="B739" s="7" t="s">
        <v>27</v>
      </c>
      <c r="C739" s="8" t="n">
        <v>204</v>
      </c>
      <c r="D739" s="8" t="n">
        <v>403</v>
      </c>
      <c r="E739" s="7" t="s">
        <v>52</v>
      </c>
    </row>
    <row r="740" customFormat="false" ht="12.75" hidden="false" customHeight="false" outlineLevel="0" collapsed="false">
      <c r="A740" s="7" t="s">
        <v>4</v>
      </c>
      <c r="B740" s="7" t="s">
        <v>30</v>
      </c>
      <c r="C740" s="8" t="n">
        <v>14</v>
      </c>
      <c r="D740" s="8" t="n">
        <v>19</v>
      </c>
      <c r="E740" s="7" t="s">
        <v>29</v>
      </c>
    </row>
    <row r="741" customFormat="false" ht="12.75" hidden="false" customHeight="false" outlineLevel="0" collapsed="false">
      <c r="A741" s="7" t="s">
        <v>4</v>
      </c>
      <c r="B741" s="7" t="s">
        <v>30</v>
      </c>
      <c r="C741" s="8" t="n">
        <v>3</v>
      </c>
      <c r="D741" s="8" t="n">
        <v>2</v>
      </c>
      <c r="E741" s="7" t="s">
        <v>35</v>
      </c>
    </row>
    <row r="742" customFormat="false" ht="12.75" hidden="false" customHeight="false" outlineLevel="0" collapsed="false">
      <c r="A742" s="7" t="s">
        <v>4</v>
      </c>
      <c r="B742" s="7" t="s">
        <v>30</v>
      </c>
      <c r="C742" s="8" t="n">
        <v>1</v>
      </c>
      <c r="D742" s="8" t="n">
        <v>0</v>
      </c>
      <c r="E742" s="7" t="s">
        <v>41</v>
      </c>
    </row>
    <row r="743" customFormat="false" ht="12.75" hidden="false" customHeight="false" outlineLevel="0" collapsed="false">
      <c r="A743" s="7" t="s">
        <v>4</v>
      </c>
      <c r="B743" s="7" t="s">
        <v>30</v>
      </c>
      <c r="C743" s="8" t="n">
        <v>1</v>
      </c>
      <c r="D743" s="8" t="n">
        <v>0</v>
      </c>
      <c r="E743" s="7" t="s">
        <v>47</v>
      </c>
    </row>
    <row r="744" customFormat="false" ht="12.75" hidden="false" customHeight="false" outlineLevel="0" collapsed="false">
      <c r="A744" s="7" t="s">
        <v>4</v>
      </c>
      <c r="B744" s="7" t="s">
        <v>30</v>
      </c>
      <c r="C744" s="8" t="n">
        <v>61</v>
      </c>
      <c r="D744" s="8" t="n">
        <v>25</v>
      </c>
      <c r="E744" s="7" t="s">
        <v>49</v>
      </c>
    </row>
    <row r="745" customFormat="false" ht="12.75" hidden="false" customHeight="false" outlineLevel="0" collapsed="false">
      <c r="A745" s="7" t="s">
        <v>4</v>
      </c>
      <c r="B745" s="7" t="s">
        <v>30</v>
      </c>
      <c r="C745" s="8" t="n">
        <v>11</v>
      </c>
      <c r="D745" s="8" t="n">
        <v>9</v>
      </c>
      <c r="E745" s="7" t="s">
        <v>51</v>
      </c>
    </row>
    <row r="746" customFormat="false" ht="12.75" hidden="false" customHeight="false" outlineLevel="0" collapsed="false">
      <c r="A746" s="7" t="s">
        <v>4</v>
      </c>
      <c r="B746" s="7" t="s">
        <v>30</v>
      </c>
      <c r="C746" s="8" t="n">
        <v>1</v>
      </c>
      <c r="D746" s="8" t="n">
        <v>0</v>
      </c>
      <c r="E746" s="7" t="s">
        <v>52</v>
      </c>
    </row>
    <row r="747" customFormat="false" ht="12.75" hidden="false" customHeight="false" outlineLevel="0" collapsed="false">
      <c r="A747" s="7" t="s">
        <v>5</v>
      </c>
      <c r="B747" s="7" t="s">
        <v>18</v>
      </c>
      <c r="C747" s="8" t="n">
        <v>15</v>
      </c>
      <c r="D747" s="8" t="n">
        <v>1</v>
      </c>
      <c r="E747" s="7" t="s">
        <v>17</v>
      </c>
    </row>
    <row r="748" customFormat="false" ht="12.75" hidden="false" customHeight="false" outlineLevel="0" collapsed="false">
      <c r="A748" s="7" t="s">
        <v>5</v>
      </c>
      <c r="B748" s="7" t="s">
        <v>18</v>
      </c>
      <c r="C748" s="8" t="n">
        <v>61</v>
      </c>
      <c r="D748" s="8" t="n">
        <v>76</v>
      </c>
      <c r="E748" s="7" t="s">
        <v>21</v>
      </c>
    </row>
    <row r="749" customFormat="false" ht="12.75" hidden="false" customHeight="false" outlineLevel="0" collapsed="false">
      <c r="A749" s="7" t="s">
        <v>5</v>
      </c>
      <c r="B749" s="7" t="s">
        <v>18</v>
      </c>
      <c r="C749" s="8" t="n">
        <v>6</v>
      </c>
      <c r="D749" s="8" t="n">
        <v>45</v>
      </c>
      <c r="E749" s="7" t="s">
        <v>28</v>
      </c>
    </row>
    <row r="750" customFormat="false" ht="12.75" hidden="false" customHeight="false" outlineLevel="0" collapsed="false">
      <c r="A750" s="7" t="s">
        <v>5</v>
      </c>
      <c r="B750" s="7" t="s">
        <v>18</v>
      </c>
      <c r="C750" s="8" t="n">
        <v>86</v>
      </c>
      <c r="D750" s="8" t="n">
        <v>40</v>
      </c>
      <c r="E750" s="7" t="s">
        <v>31</v>
      </c>
    </row>
    <row r="751" customFormat="false" ht="12.75" hidden="false" customHeight="false" outlineLevel="0" collapsed="false">
      <c r="A751" s="7" t="s">
        <v>5</v>
      </c>
      <c r="B751" s="7" t="s">
        <v>18</v>
      </c>
      <c r="C751" s="8" t="n">
        <v>958</v>
      </c>
      <c r="D751" s="8" t="n">
        <v>3699</v>
      </c>
      <c r="E751" s="7" t="s">
        <v>29</v>
      </c>
    </row>
    <row r="752" customFormat="false" ht="12.75" hidden="false" customHeight="false" outlineLevel="0" collapsed="false">
      <c r="A752" s="7" t="s">
        <v>5</v>
      </c>
      <c r="B752" s="7" t="s">
        <v>18</v>
      </c>
      <c r="C752" s="8" t="n">
        <v>4</v>
      </c>
      <c r="D752" s="8" t="n">
        <v>23</v>
      </c>
      <c r="E752" s="7" t="s">
        <v>32</v>
      </c>
    </row>
    <row r="753" customFormat="false" ht="12.75" hidden="false" customHeight="false" outlineLevel="0" collapsed="false">
      <c r="A753" s="7" t="s">
        <v>5</v>
      </c>
      <c r="B753" s="7" t="s">
        <v>18</v>
      </c>
      <c r="C753" s="8" t="n">
        <v>6</v>
      </c>
      <c r="D753" s="8" t="n">
        <v>28</v>
      </c>
      <c r="E753" s="7" t="s">
        <v>33</v>
      </c>
    </row>
    <row r="754" customFormat="false" ht="12.75" hidden="false" customHeight="false" outlineLevel="0" collapsed="false">
      <c r="A754" s="7" t="s">
        <v>5</v>
      </c>
      <c r="B754" s="7" t="s">
        <v>18</v>
      </c>
      <c r="C754" s="8" t="n">
        <v>16</v>
      </c>
      <c r="D754" s="8" t="n">
        <v>52</v>
      </c>
      <c r="E754" s="7" t="s">
        <v>34</v>
      </c>
    </row>
    <row r="755" customFormat="false" ht="12.75" hidden="false" customHeight="false" outlineLevel="0" collapsed="false">
      <c r="A755" s="7" t="s">
        <v>5</v>
      </c>
      <c r="B755" s="7" t="s">
        <v>18</v>
      </c>
      <c r="C755" s="8" t="n">
        <v>249</v>
      </c>
      <c r="D755" s="8" t="n">
        <v>499</v>
      </c>
      <c r="E755" s="7" t="s">
        <v>35</v>
      </c>
    </row>
    <row r="756" customFormat="false" ht="12.75" hidden="false" customHeight="false" outlineLevel="0" collapsed="false">
      <c r="A756" s="7" t="s">
        <v>5</v>
      </c>
      <c r="B756" s="7" t="s">
        <v>18</v>
      </c>
      <c r="C756" s="8" t="n">
        <v>65</v>
      </c>
      <c r="D756" s="8" t="n">
        <v>140</v>
      </c>
      <c r="E756" s="7" t="s">
        <v>36</v>
      </c>
    </row>
    <row r="757" customFormat="false" ht="12.75" hidden="false" customHeight="false" outlineLevel="0" collapsed="false">
      <c r="A757" s="7" t="s">
        <v>5</v>
      </c>
      <c r="B757" s="7" t="s">
        <v>18</v>
      </c>
      <c r="C757" s="8" t="n">
        <v>82</v>
      </c>
      <c r="D757" s="8" t="n">
        <v>378</v>
      </c>
      <c r="E757" s="7" t="s">
        <v>39</v>
      </c>
    </row>
    <row r="758" customFormat="false" ht="12.75" hidden="false" customHeight="false" outlineLevel="0" collapsed="false">
      <c r="A758" s="7" t="s">
        <v>5</v>
      </c>
      <c r="B758" s="7" t="s">
        <v>18</v>
      </c>
      <c r="C758" s="8" t="n">
        <v>13</v>
      </c>
      <c r="D758" s="8" t="n">
        <v>56</v>
      </c>
      <c r="E758" s="7" t="s">
        <v>37</v>
      </c>
    </row>
    <row r="759" customFormat="false" ht="12.75" hidden="false" customHeight="false" outlineLevel="0" collapsed="false">
      <c r="A759" s="7" t="s">
        <v>5</v>
      </c>
      <c r="B759" s="7" t="s">
        <v>18</v>
      </c>
      <c r="C759" s="8" t="n">
        <v>168</v>
      </c>
      <c r="D759" s="8" t="n">
        <v>670</v>
      </c>
      <c r="E759" s="7" t="s">
        <v>40</v>
      </c>
    </row>
    <row r="760" customFormat="false" ht="12.75" hidden="false" customHeight="false" outlineLevel="0" collapsed="false">
      <c r="A760" s="7" t="s">
        <v>5</v>
      </c>
      <c r="B760" s="7" t="s">
        <v>18</v>
      </c>
      <c r="C760" s="8" t="n">
        <v>193</v>
      </c>
      <c r="D760" s="8" t="n">
        <v>768</v>
      </c>
      <c r="E760" s="7" t="s">
        <v>41</v>
      </c>
    </row>
    <row r="761" customFormat="false" ht="12.75" hidden="false" customHeight="false" outlineLevel="0" collapsed="false">
      <c r="A761" s="7" t="s">
        <v>5</v>
      </c>
      <c r="B761" s="7" t="s">
        <v>18</v>
      </c>
      <c r="C761" s="8" t="n">
        <v>218</v>
      </c>
      <c r="D761" s="8" t="n">
        <v>824</v>
      </c>
      <c r="E761" s="7" t="s">
        <v>42</v>
      </c>
    </row>
    <row r="762" customFormat="false" ht="12.75" hidden="false" customHeight="false" outlineLevel="0" collapsed="false">
      <c r="A762" s="7" t="s">
        <v>5</v>
      </c>
      <c r="B762" s="7" t="s">
        <v>18</v>
      </c>
      <c r="C762" s="8" t="n">
        <v>9</v>
      </c>
      <c r="D762" s="8" t="n">
        <v>31</v>
      </c>
      <c r="E762" s="7" t="s">
        <v>43</v>
      </c>
    </row>
    <row r="763" customFormat="false" ht="12.75" hidden="false" customHeight="false" outlineLevel="0" collapsed="false">
      <c r="A763" s="7" t="s">
        <v>5</v>
      </c>
      <c r="B763" s="7" t="s">
        <v>18</v>
      </c>
      <c r="C763" s="8" t="n">
        <v>228</v>
      </c>
      <c r="D763" s="8" t="n">
        <v>996</v>
      </c>
      <c r="E763" s="7" t="s">
        <v>44</v>
      </c>
    </row>
    <row r="764" customFormat="false" ht="12.75" hidden="false" customHeight="false" outlineLevel="0" collapsed="false">
      <c r="A764" s="7" t="s">
        <v>5</v>
      </c>
      <c r="B764" s="7" t="s">
        <v>18</v>
      </c>
      <c r="C764" s="8" t="n">
        <v>105</v>
      </c>
      <c r="D764" s="8" t="n">
        <v>365</v>
      </c>
      <c r="E764" s="7" t="s">
        <v>45</v>
      </c>
    </row>
    <row r="765" customFormat="false" ht="12.75" hidden="false" customHeight="false" outlineLevel="0" collapsed="false">
      <c r="A765" s="7" t="s">
        <v>5</v>
      </c>
      <c r="B765" s="7" t="s">
        <v>18</v>
      </c>
      <c r="C765" s="8" t="n">
        <v>514</v>
      </c>
      <c r="D765" s="8" t="n">
        <v>37</v>
      </c>
      <c r="E765" s="7" t="s">
        <v>47</v>
      </c>
    </row>
    <row r="766" customFormat="false" ht="12.75" hidden="false" customHeight="false" outlineLevel="0" collapsed="false">
      <c r="A766" s="7" t="s">
        <v>5</v>
      </c>
      <c r="B766" s="7" t="s">
        <v>18</v>
      </c>
      <c r="C766" s="8" t="n">
        <v>30</v>
      </c>
      <c r="D766" s="8" t="n">
        <v>31</v>
      </c>
      <c r="E766" s="7" t="s">
        <v>48</v>
      </c>
    </row>
    <row r="767" customFormat="false" ht="12.75" hidden="false" customHeight="false" outlineLevel="0" collapsed="false">
      <c r="A767" s="7" t="s">
        <v>5</v>
      </c>
      <c r="B767" s="7" t="s">
        <v>18</v>
      </c>
      <c r="C767" s="8" t="n">
        <v>1913</v>
      </c>
      <c r="D767" s="8" t="n">
        <v>6854</v>
      </c>
      <c r="E767" s="7" t="s">
        <v>49</v>
      </c>
    </row>
    <row r="768" customFormat="false" ht="12.75" hidden="false" customHeight="false" outlineLevel="0" collapsed="false">
      <c r="A768" s="7" t="s">
        <v>5</v>
      </c>
      <c r="B768" s="7" t="s">
        <v>18</v>
      </c>
      <c r="C768" s="8" t="n">
        <v>16</v>
      </c>
      <c r="D768" s="8" t="n">
        <v>91</v>
      </c>
      <c r="E768" s="7" t="s">
        <v>50</v>
      </c>
    </row>
    <row r="769" customFormat="false" ht="12.75" hidden="false" customHeight="false" outlineLevel="0" collapsed="false">
      <c r="A769" s="7" t="s">
        <v>5</v>
      </c>
      <c r="B769" s="7" t="s">
        <v>18</v>
      </c>
      <c r="C769" s="8" t="n">
        <v>445</v>
      </c>
      <c r="D769" s="8" t="n">
        <v>1946</v>
      </c>
      <c r="E769" s="7" t="s">
        <v>51</v>
      </c>
    </row>
    <row r="770" customFormat="false" ht="12.75" hidden="false" customHeight="false" outlineLevel="0" collapsed="false">
      <c r="A770" s="7" t="s">
        <v>5</v>
      </c>
      <c r="B770" s="7" t="s">
        <v>18</v>
      </c>
      <c r="C770" s="8" t="n">
        <v>40</v>
      </c>
      <c r="D770" s="8" t="n">
        <v>94</v>
      </c>
      <c r="E770" s="7" t="s">
        <v>52</v>
      </c>
    </row>
    <row r="771" customFormat="false" ht="12.75" hidden="false" customHeight="false" outlineLevel="0" collapsed="false">
      <c r="A771" s="7" t="s">
        <v>5</v>
      </c>
      <c r="B771" s="7" t="s">
        <v>22</v>
      </c>
      <c r="C771" s="8" t="n">
        <v>6</v>
      </c>
      <c r="D771" s="8" t="n">
        <v>0</v>
      </c>
      <c r="E771" s="7" t="s">
        <v>21</v>
      </c>
    </row>
    <row r="772" customFormat="false" ht="12.75" hidden="false" customHeight="false" outlineLevel="0" collapsed="false">
      <c r="A772" s="7" t="s">
        <v>5</v>
      </c>
      <c r="B772" s="7" t="s">
        <v>22</v>
      </c>
      <c r="C772" s="8" t="n">
        <v>10</v>
      </c>
      <c r="D772" s="8" t="n">
        <v>24</v>
      </c>
      <c r="E772" s="7" t="s">
        <v>29</v>
      </c>
    </row>
    <row r="773" customFormat="false" ht="12.75" hidden="false" customHeight="false" outlineLevel="0" collapsed="false">
      <c r="A773" s="7" t="s">
        <v>5</v>
      </c>
      <c r="B773" s="7" t="s">
        <v>22</v>
      </c>
      <c r="C773" s="8" t="n">
        <v>2</v>
      </c>
      <c r="D773" s="8" t="n">
        <v>10</v>
      </c>
      <c r="E773" s="7" t="s">
        <v>35</v>
      </c>
    </row>
    <row r="774" customFormat="false" ht="12.75" hidden="false" customHeight="false" outlineLevel="0" collapsed="false">
      <c r="A774" s="7" t="s">
        <v>5</v>
      </c>
      <c r="B774" s="7" t="s">
        <v>22</v>
      </c>
      <c r="C774" s="8" t="n">
        <v>2</v>
      </c>
      <c r="D774" s="8" t="n">
        <v>16</v>
      </c>
      <c r="E774" s="7" t="s">
        <v>39</v>
      </c>
    </row>
    <row r="775" customFormat="false" ht="12.75" hidden="false" customHeight="false" outlineLevel="0" collapsed="false">
      <c r="A775" s="7" t="s">
        <v>5</v>
      </c>
      <c r="B775" s="7" t="s">
        <v>22</v>
      </c>
      <c r="C775" s="8" t="n">
        <v>2</v>
      </c>
      <c r="D775" s="8" t="n">
        <v>1</v>
      </c>
      <c r="E775" s="7" t="s">
        <v>42</v>
      </c>
    </row>
    <row r="776" customFormat="false" ht="12.75" hidden="false" customHeight="false" outlineLevel="0" collapsed="false">
      <c r="A776" s="7" t="s">
        <v>5</v>
      </c>
      <c r="B776" s="7" t="s">
        <v>22</v>
      </c>
      <c r="C776" s="8" t="n">
        <v>11</v>
      </c>
      <c r="D776" s="8" t="n">
        <v>0</v>
      </c>
      <c r="E776" s="7" t="s">
        <v>47</v>
      </c>
    </row>
    <row r="777" customFormat="false" ht="12.75" hidden="false" customHeight="false" outlineLevel="0" collapsed="false">
      <c r="A777" s="7" t="s">
        <v>5</v>
      </c>
      <c r="B777" s="7" t="s">
        <v>22</v>
      </c>
      <c r="C777" s="8" t="n">
        <v>29</v>
      </c>
      <c r="D777" s="8" t="n">
        <v>85</v>
      </c>
      <c r="E777" s="7" t="s">
        <v>49</v>
      </c>
    </row>
    <row r="778" customFormat="false" ht="12.75" hidden="false" customHeight="false" outlineLevel="0" collapsed="false">
      <c r="A778" s="7" t="s">
        <v>5</v>
      </c>
      <c r="B778" s="7" t="s">
        <v>22</v>
      </c>
      <c r="C778" s="8" t="n">
        <v>7</v>
      </c>
      <c r="D778" s="8" t="n">
        <v>37</v>
      </c>
      <c r="E778" s="7" t="s">
        <v>51</v>
      </c>
    </row>
    <row r="779" customFormat="false" ht="12.75" hidden="false" customHeight="false" outlineLevel="0" collapsed="false">
      <c r="A779" s="7" t="s">
        <v>5</v>
      </c>
      <c r="B779" s="7" t="s">
        <v>22</v>
      </c>
      <c r="C779" s="8" t="n">
        <v>1</v>
      </c>
      <c r="D779" s="8" t="n">
        <v>0</v>
      </c>
      <c r="E779" s="7" t="s">
        <v>52</v>
      </c>
    </row>
    <row r="780" customFormat="false" ht="12.75" hidden="false" customHeight="false" outlineLevel="0" collapsed="false">
      <c r="A780" s="7" t="s">
        <v>5</v>
      </c>
      <c r="B780" s="7" t="s">
        <v>24</v>
      </c>
      <c r="C780" s="8" t="n">
        <v>67</v>
      </c>
      <c r="D780" s="8" t="n">
        <v>40</v>
      </c>
      <c r="E780" s="7" t="s">
        <v>21</v>
      </c>
    </row>
    <row r="781" customFormat="false" ht="12.75" hidden="false" customHeight="false" outlineLevel="0" collapsed="false">
      <c r="A781" s="7" t="s">
        <v>5</v>
      </c>
      <c r="B781" s="7" t="s">
        <v>24</v>
      </c>
      <c r="C781" s="8" t="n">
        <v>21</v>
      </c>
      <c r="D781" s="8" t="n">
        <v>4</v>
      </c>
      <c r="E781" s="7" t="s">
        <v>28</v>
      </c>
    </row>
    <row r="782" customFormat="false" ht="12.75" hidden="false" customHeight="false" outlineLevel="0" collapsed="false">
      <c r="A782" s="7" t="s">
        <v>5</v>
      </c>
      <c r="B782" s="7" t="s">
        <v>24</v>
      </c>
      <c r="C782" s="8" t="n">
        <v>1379</v>
      </c>
      <c r="D782" s="8" t="n">
        <v>735</v>
      </c>
      <c r="E782" s="7" t="s">
        <v>29</v>
      </c>
    </row>
    <row r="783" customFormat="false" ht="12.75" hidden="false" customHeight="false" outlineLevel="0" collapsed="false">
      <c r="A783" s="7" t="s">
        <v>5</v>
      </c>
      <c r="B783" s="7" t="s">
        <v>24</v>
      </c>
      <c r="C783" s="8" t="n">
        <v>3</v>
      </c>
      <c r="D783" s="8" t="n">
        <v>0</v>
      </c>
      <c r="E783" s="7" t="s">
        <v>32</v>
      </c>
    </row>
    <row r="784" customFormat="false" ht="12.75" hidden="false" customHeight="false" outlineLevel="0" collapsed="false">
      <c r="A784" s="7" t="s">
        <v>5</v>
      </c>
      <c r="B784" s="7" t="s">
        <v>24</v>
      </c>
      <c r="C784" s="8" t="n">
        <v>295</v>
      </c>
      <c r="D784" s="8" t="n">
        <v>199</v>
      </c>
      <c r="E784" s="7" t="s">
        <v>35</v>
      </c>
    </row>
    <row r="785" customFormat="false" ht="12.75" hidden="false" customHeight="false" outlineLevel="0" collapsed="false">
      <c r="A785" s="7" t="s">
        <v>5</v>
      </c>
      <c r="B785" s="7" t="s">
        <v>24</v>
      </c>
      <c r="C785" s="8" t="n">
        <v>60</v>
      </c>
      <c r="D785" s="8" t="n">
        <v>31</v>
      </c>
      <c r="E785" s="7" t="s">
        <v>36</v>
      </c>
    </row>
    <row r="786" customFormat="false" ht="12.75" hidden="false" customHeight="false" outlineLevel="0" collapsed="false">
      <c r="A786" s="7" t="s">
        <v>5</v>
      </c>
      <c r="B786" s="7" t="s">
        <v>24</v>
      </c>
      <c r="C786" s="8" t="n">
        <v>11</v>
      </c>
      <c r="D786" s="8" t="n">
        <v>2</v>
      </c>
      <c r="E786" s="7" t="s">
        <v>39</v>
      </c>
    </row>
    <row r="787" customFormat="false" ht="12.75" hidden="false" customHeight="false" outlineLevel="0" collapsed="false">
      <c r="A787" s="7" t="s">
        <v>5</v>
      </c>
      <c r="B787" s="7" t="s">
        <v>24</v>
      </c>
      <c r="C787" s="8" t="n">
        <v>3</v>
      </c>
      <c r="D787" s="8" t="n">
        <v>1</v>
      </c>
      <c r="E787" s="7" t="s">
        <v>37</v>
      </c>
    </row>
    <row r="788" customFormat="false" ht="12.75" hidden="false" customHeight="false" outlineLevel="0" collapsed="false">
      <c r="A788" s="7" t="s">
        <v>5</v>
      </c>
      <c r="B788" s="7" t="s">
        <v>24</v>
      </c>
      <c r="C788" s="8" t="n">
        <v>4</v>
      </c>
      <c r="D788" s="8" t="n">
        <v>1</v>
      </c>
      <c r="E788" s="7" t="s">
        <v>40</v>
      </c>
    </row>
    <row r="789" customFormat="false" ht="12.75" hidden="false" customHeight="false" outlineLevel="0" collapsed="false">
      <c r="A789" s="7" t="s">
        <v>5</v>
      </c>
      <c r="B789" s="7" t="s">
        <v>24</v>
      </c>
      <c r="C789" s="8" t="n">
        <v>9</v>
      </c>
      <c r="D789" s="8" t="n">
        <v>4</v>
      </c>
      <c r="E789" s="7" t="s">
        <v>41</v>
      </c>
    </row>
    <row r="790" customFormat="false" ht="12.75" hidden="false" customHeight="false" outlineLevel="0" collapsed="false">
      <c r="A790" s="7" t="s">
        <v>5</v>
      </c>
      <c r="B790" s="7" t="s">
        <v>24</v>
      </c>
      <c r="C790" s="8" t="n">
        <v>41</v>
      </c>
      <c r="D790" s="8" t="n">
        <v>28</v>
      </c>
      <c r="E790" s="7" t="s">
        <v>42</v>
      </c>
    </row>
    <row r="791" customFormat="false" ht="12.75" hidden="false" customHeight="false" outlineLevel="0" collapsed="false">
      <c r="A791" s="7" t="s">
        <v>5</v>
      </c>
      <c r="B791" s="7" t="s">
        <v>24</v>
      </c>
      <c r="C791" s="8" t="n">
        <v>5</v>
      </c>
      <c r="D791" s="8" t="n">
        <v>4</v>
      </c>
      <c r="E791" s="7" t="s">
        <v>44</v>
      </c>
    </row>
    <row r="792" customFormat="false" ht="12.75" hidden="false" customHeight="false" outlineLevel="0" collapsed="false">
      <c r="A792" s="7" t="s">
        <v>5</v>
      </c>
      <c r="B792" s="7" t="s">
        <v>24</v>
      </c>
      <c r="C792" s="8" t="n">
        <v>15</v>
      </c>
      <c r="D792" s="8" t="n">
        <v>9</v>
      </c>
      <c r="E792" s="7" t="s">
        <v>45</v>
      </c>
    </row>
    <row r="793" customFormat="false" ht="12.75" hidden="false" customHeight="false" outlineLevel="0" collapsed="false">
      <c r="A793" s="7" t="s">
        <v>5</v>
      </c>
      <c r="B793" s="7" t="s">
        <v>24</v>
      </c>
      <c r="C793" s="8" t="n">
        <v>9696</v>
      </c>
      <c r="D793" s="8" t="n">
        <v>0</v>
      </c>
      <c r="E793" s="7" t="s">
        <v>46</v>
      </c>
    </row>
    <row r="794" customFormat="false" ht="12.75" hidden="false" customHeight="false" outlineLevel="0" collapsed="false">
      <c r="A794" s="7" t="s">
        <v>5</v>
      </c>
      <c r="B794" s="7" t="s">
        <v>24</v>
      </c>
      <c r="C794" s="8" t="n">
        <v>364</v>
      </c>
      <c r="D794" s="8" t="n">
        <v>5</v>
      </c>
      <c r="E794" s="7" t="s">
        <v>47</v>
      </c>
    </row>
    <row r="795" customFormat="false" ht="12.75" hidden="false" customHeight="false" outlineLevel="0" collapsed="false">
      <c r="A795" s="7" t="s">
        <v>5</v>
      </c>
      <c r="B795" s="7" t="s">
        <v>24</v>
      </c>
      <c r="C795" s="8" t="n">
        <v>22</v>
      </c>
      <c r="D795" s="8" t="n">
        <v>0</v>
      </c>
      <c r="E795" s="7" t="s">
        <v>48</v>
      </c>
    </row>
    <row r="796" customFormat="false" ht="12.75" hidden="false" customHeight="false" outlineLevel="0" collapsed="false">
      <c r="A796" s="7" t="s">
        <v>5</v>
      </c>
      <c r="B796" s="7" t="s">
        <v>24</v>
      </c>
      <c r="C796" s="8" t="n">
        <v>13335</v>
      </c>
      <c r="D796" s="8" t="n">
        <v>5554</v>
      </c>
      <c r="E796" s="7" t="s">
        <v>49</v>
      </c>
    </row>
    <row r="797" customFormat="false" ht="12.75" hidden="false" customHeight="false" outlineLevel="0" collapsed="false">
      <c r="A797" s="7" t="s">
        <v>5</v>
      </c>
      <c r="B797" s="7" t="s">
        <v>24</v>
      </c>
      <c r="C797" s="8" t="n">
        <v>62</v>
      </c>
      <c r="D797" s="8" t="n">
        <v>31</v>
      </c>
      <c r="E797" s="7" t="s">
        <v>50</v>
      </c>
    </row>
    <row r="798" customFormat="false" ht="12.75" hidden="false" customHeight="false" outlineLevel="0" collapsed="false">
      <c r="A798" s="7" t="s">
        <v>5</v>
      </c>
      <c r="B798" s="7" t="s">
        <v>24</v>
      </c>
      <c r="C798" s="8" t="n">
        <v>2536</v>
      </c>
      <c r="D798" s="8" t="n">
        <v>1168</v>
      </c>
      <c r="E798" s="7" t="s">
        <v>51</v>
      </c>
    </row>
    <row r="799" customFormat="false" ht="12.75" hidden="false" customHeight="false" outlineLevel="0" collapsed="false">
      <c r="A799" s="7" t="s">
        <v>5</v>
      </c>
      <c r="B799" s="7" t="s">
        <v>24</v>
      </c>
      <c r="C799" s="8" t="n">
        <v>140</v>
      </c>
      <c r="D799" s="8" t="n">
        <v>73</v>
      </c>
      <c r="E799" s="7" t="s">
        <v>52</v>
      </c>
    </row>
    <row r="800" customFormat="false" ht="12.75" hidden="false" customHeight="false" outlineLevel="0" collapsed="false">
      <c r="A800" s="7" t="s">
        <v>5</v>
      </c>
      <c r="B800" s="7" t="s">
        <v>25</v>
      </c>
      <c r="C800" s="8" t="n">
        <v>19</v>
      </c>
      <c r="D800" s="8" t="n">
        <v>24</v>
      </c>
      <c r="E800" s="7" t="s">
        <v>21</v>
      </c>
    </row>
    <row r="801" customFormat="false" ht="12.75" hidden="false" customHeight="false" outlineLevel="0" collapsed="false">
      <c r="A801" s="7" t="s">
        <v>5</v>
      </c>
      <c r="B801" s="7" t="s">
        <v>25</v>
      </c>
      <c r="C801" s="8" t="n">
        <v>368</v>
      </c>
      <c r="D801" s="8" t="n">
        <v>465</v>
      </c>
      <c r="E801" s="7" t="s">
        <v>29</v>
      </c>
    </row>
    <row r="802" customFormat="false" ht="12.75" hidden="false" customHeight="false" outlineLevel="0" collapsed="false">
      <c r="A802" s="7" t="s">
        <v>5</v>
      </c>
      <c r="B802" s="7" t="s">
        <v>25</v>
      </c>
      <c r="C802" s="8" t="n">
        <v>1</v>
      </c>
      <c r="D802" s="8" t="n">
        <v>0</v>
      </c>
      <c r="E802" s="7" t="s">
        <v>32</v>
      </c>
    </row>
    <row r="803" customFormat="false" ht="12.75" hidden="false" customHeight="false" outlineLevel="0" collapsed="false">
      <c r="A803" s="7" t="s">
        <v>5</v>
      </c>
      <c r="B803" s="7" t="s">
        <v>25</v>
      </c>
      <c r="C803" s="8" t="n">
        <v>3</v>
      </c>
      <c r="D803" s="8" t="n">
        <v>0</v>
      </c>
      <c r="E803" s="7" t="s">
        <v>34</v>
      </c>
    </row>
    <row r="804" customFormat="false" ht="12.75" hidden="false" customHeight="false" outlineLevel="0" collapsed="false">
      <c r="A804" s="7" t="s">
        <v>5</v>
      </c>
      <c r="B804" s="7" t="s">
        <v>25</v>
      </c>
      <c r="C804" s="8" t="n">
        <v>115</v>
      </c>
      <c r="D804" s="8" t="n">
        <v>96</v>
      </c>
      <c r="E804" s="7" t="s">
        <v>35</v>
      </c>
    </row>
    <row r="805" customFormat="false" ht="12.75" hidden="false" customHeight="false" outlineLevel="0" collapsed="false">
      <c r="A805" s="7" t="s">
        <v>5</v>
      </c>
      <c r="B805" s="7" t="s">
        <v>25</v>
      </c>
      <c r="C805" s="8" t="n">
        <v>16</v>
      </c>
      <c r="D805" s="8" t="n">
        <v>13</v>
      </c>
      <c r="E805" s="7" t="s">
        <v>36</v>
      </c>
    </row>
    <row r="806" customFormat="false" ht="12.75" hidden="false" customHeight="false" outlineLevel="0" collapsed="false">
      <c r="A806" s="7" t="s">
        <v>5</v>
      </c>
      <c r="B806" s="7" t="s">
        <v>25</v>
      </c>
      <c r="C806" s="8" t="n">
        <v>25</v>
      </c>
      <c r="D806" s="8" t="n">
        <v>6</v>
      </c>
      <c r="E806" s="7" t="s">
        <v>39</v>
      </c>
    </row>
    <row r="807" customFormat="false" ht="12.75" hidden="false" customHeight="false" outlineLevel="0" collapsed="false">
      <c r="A807" s="7" t="s">
        <v>5</v>
      </c>
      <c r="B807" s="7" t="s">
        <v>25</v>
      </c>
      <c r="C807" s="8" t="n">
        <v>1</v>
      </c>
      <c r="D807" s="8" t="n">
        <v>0</v>
      </c>
      <c r="E807" s="7" t="s">
        <v>37</v>
      </c>
    </row>
    <row r="808" customFormat="false" ht="12.75" hidden="false" customHeight="false" outlineLevel="0" collapsed="false">
      <c r="A808" s="7" t="s">
        <v>5</v>
      </c>
      <c r="B808" s="7" t="s">
        <v>25</v>
      </c>
      <c r="C808" s="8" t="n">
        <v>2</v>
      </c>
      <c r="D808" s="8" t="n">
        <v>0</v>
      </c>
      <c r="E808" s="7" t="s">
        <v>40</v>
      </c>
    </row>
    <row r="809" customFormat="false" ht="12.75" hidden="false" customHeight="false" outlineLevel="0" collapsed="false">
      <c r="A809" s="7" t="s">
        <v>5</v>
      </c>
      <c r="B809" s="7" t="s">
        <v>25</v>
      </c>
      <c r="C809" s="8" t="n">
        <v>11</v>
      </c>
      <c r="D809" s="8" t="n">
        <v>15</v>
      </c>
      <c r="E809" s="7" t="s">
        <v>41</v>
      </c>
    </row>
    <row r="810" customFormat="false" ht="12.75" hidden="false" customHeight="false" outlineLevel="0" collapsed="false">
      <c r="A810" s="7" t="s">
        <v>5</v>
      </c>
      <c r="B810" s="7" t="s">
        <v>25</v>
      </c>
      <c r="C810" s="8" t="n">
        <v>34</v>
      </c>
      <c r="D810" s="8" t="n">
        <v>24</v>
      </c>
      <c r="E810" s="7" t="s">
        <v>42</v>
      </c>
    </row>
    <row r="811" customFormat="false" ht="12.75" hidden="false" customHeight="false" outlineLevel="0" collapsed="false">
      <c r="A811" s="7" t="s">
        <v>5</v>
      </c>
      <c r="B811" s="7" t="s">
        <v>25</v>
      </c>
      <c r="C811" s="8" t="n">
        <v>1</v>
      </c>
      <c r="D811" s="8" t="n">
        <v>0</v>
      </c>
      <c r="E811" s="7" t="s">
        <v>43</v>
      </c>
    </row>
    <row r="812" customFormat="false" ht="12.75" hidden="false" customHeight="false" outlineLevel="0" collapsed="false">
      <c r="A812" s="7" t="s">
        <v>5</v>
      </c>
      <c r="B812" s="7" t="s">
        <v>25</v>
      </c>
      <c r="C812" s="8" t="n">
        <v>9</v>
      </c>
      <c r="D812" s="8" t="n">
        <v>11</v>
      </c>
      <c r="E812" s="7" t="s">
        <v>44</v>
      </c>
    </row>
    <row r="813" customFormat="false" ht="12.75" hidden="false" customHeight="false" outlineLevel="0" collapsed="false">
      <c r="A813" s="7" t="s">
        <v>5</v>
      </c>
      <c r="B813" s="7" t="s">
        <v>25</v>
      </c>
      <c r="C813" s="8" t="n">
        <v>12</v>
      </c>
      <c r="D813" s="8" t="n">
        <v>0</v>
      </c>
      <c r="E813" s="7" t="s">
        <v>45</v>
      </c>
    </row>
    <row r="814" customFormat="false" ht="12.75" hidden="false" customHeight="false" outlineLevel="0" collapsed="false">
      <c r="A814" s="7" t="s">
        <v>5</v>
      </c>
      <c r="B814" s="7" t="s">
        <v>25</v>
      </c>
      <c r="C814" s="8" t="n">
        <v>171</v>
      </c>
      <c r="D814" s="8" t="n">
        <v>0</v>
      </c>
      <c r="E814" s="7" t="s">
        <v>46</v>
      </c>
    </row>
    <row r="815" customFormat="false" ht="12.75" hidden="false" customHeight="false" outlineLevel="0" collapsed="false">
      <c r="A815" s="7" t="s">
        <v>5</v>
      </c>
      <c r="B815" s="7" t="s">
        <v>25</v>
      </c>
      <c r="C815" s="8" t="n">
        <v>91</v>
      </c>
      <c r="D815" s="8" t="n">
        <v>2</v>
      </c>
      <c r="E815" s="7" t="s">
        <v>47</v>
      </c>
    </row>
    <row r="816" customFormat="false" ht="12.75" hidden="false" customHeight="false" outlineLevel="0" collapsed="false">
      <c r="A816" s="7" t="s">
        <v>5</v>
      </c>
      <c r="B816" s="7" t="s">
        <v>25</v>
      </c>
      <c r="C816" s="8" t="n">
        <v>1607</v>
      </c>
      <c r="D816" s="8" t="n">
        <v>2801</v>
      </c>
      <c r="E816" s="7" t="s">
        <v>49</v>
      </c>
    </row>
    <row r="817" customFormat="false" ht="12.75" hidden="false" customHeight="false" outlineLevel="0" collapsed="false">
      <c r="A817" s="7" t="s">
        <v>5</v>
      </c>
      <c r="B817" s="7" t="s">
        <v>25</v>
      </c>
      <c r="C817" s="8" t="n">
        <v>45</v>
      </c>
      <c r="D817" s="8" t="n">
        <v>99</v>
      </c>
      <c r="E817" s="7" t="s">
        <v>50</v>
      </c>
    </row>
    <row r="818" customFormat="false" ht="12.75" hidden="false" customHeight="false" outlineLevel="0" collapsed="false">
      <c r="A818" s="7" t="s">
        <v>5</v>
      </c>
      <c r="B818" s="7" t="s">
        <v>25</v>
      </c>
      <c r="C818" s="8" t="n">
        <v>251</v>
      </c>
      <c r="D818" s="8" t="n">
        <v>460</v>
      </c>
      <c r="E818" s="7" t="s">
        <v>51</v>
      </c>
    </row>
    <row r="819" customFormat="false" ht="12.75" hidden="false" customHeight="false" outlineLevel="0" collapsed="false">
      <c r="A819" s="7" t="s">
        <v>5</v>
      </c>
      <c r="B819" s="7" t="s">
        <v>25</v>
      </c>
      <c r="C819" s="8" t="n">
        <v>40</v>
      </c>
      <c r="D819" s="8" t="n">
        <v>21</v>
      </c>
      <c r="E819" s="7" t="s">
        <v>52</v>
      </c>
    </row>
    <row r="820" customFormat="false" ht="12.75" hidden="false" customHeight="false" outlineLevel="0" collapsed="false">
      <c r="A820" s="7" t="s">
        <v>5</v>
      </c>
      <c r="B820" s="7" t="s">
        <v>26</v>
      </c>
      <c r="C820" s="8" t="n">
        <v>11</v>
      </c>
      <c r="D820" s="8" t="n">
        <v>0</v>
      </c>
      <c r="E820" s="7" t="s">
        <v>29</v>
      </c>
    </row>
    <row r="821" customFormat="false" ht="12.75" hidden="false" customHeight="false" outlineLevel="0" collapsed="false">
      <c r="A821" s="7" t="s">
        <v>5</v>
      </c>
      <c r="B821" s="7" t="s">
        <v>26</v>
      </c>
      <c r="C821" s="8" t="n">
        <v>1</v>
      </c>
      <c r="D821" s="8" t="n">
        <v>0</v>
      </c>
      <c r="E821" s="7" t="s">
        <v>36</v>
      </c>
    </row>
    <row r="822" customFormat="false" ht="12.75" hidden="false" customHeight="false" outlineLevel="0" collapsed="false">
      <c r="A822" s="7" t="s">
        <v>5</v>
      </c>
      <c r="B822" s="7" t="s">
        <v>26</v>
      </c>
      <c r="C822" s="8" t="n">
        <v>10</v>
      </c>
      <c r="D822" s="8" t="n">
        <v>1</v>
      </c>
      <c r="E822" s="7" t="s">
        <v>47</v>
      </c>
    </row>
    <row r="823" customFormat="false" ht="12.75" hidden="false" customHeight="false" outlineLevel="0" collapsed="false">
      <c r="A823" s="7" t="s">
        <v>5</v>
      </c>
      <c r="B823" s="7" t="s">
        <v>26</v>
      </c>
      <c r="C823" s="8" t="n">
        <v>113</v>
      </c>
      <c r="D823" s="8" t="n">
        <v>71</v>
      </c>
      <c r="E823" s="7" t="s">
        <v>49</v>
      </c>
    </row>
    <row r="824" customFormat="false" ht="12.75" hidden="false" customHeight="false" outlineLevel="0" collapsed="false">
      <c r="A824" s="7" t="s">
        <v>5</v>
      </c>
      <c r="B824" s="7" t="s">
        <v>26</v>
      </c>
      <c r="C824" s="8" t="n">
        <v>16</v>
      </c>
      <c r="D824" s="8" t="n">
        <v>2</v>
      </c>
      <c r="E824" s="7" t="s">
        <v>51</v>
      </c>
    </row>
    <row r="825" customFormat="false" ht="12.75" hidden="false" customHeight="false" outlineLevel="0" collapsed="false">
      <c r="A825" s="7" t="s">
        <v>5</v>
      </c>
      <c r="B825" s="7" t="s">
        <v>26</v>
      </c>
      <c r="C825" s="8" t="n">
        <v>2</v>
      </c>
      <c r="D825" s="8" t="n">
        <v>0</v>
      </c>
      <c r="E825" s="7" t="s">
        <v>52</v>
      </c>
    </row>
    <row r="826" customFormat="false" ht="12.75" hidden="false" customHeight="false" outlineLevel="0" collapsed="false">
      <c r="A826" s="7" t="s">
        <v>5</v>
      </c>
      <c r="B826" s="7" t="s">
        <v>19</v>
      </c>
      <c r="C826" s="8" t="n">
        <v>43</v>
      </c>
      <c r="D826" s="8" t="n">
        <v>101</v>
      </c>
      <c r="E826" s="7" t="s">
        <v>29</v>
      </c>
    </row>
    <row r="827" customFormat="false" ht="12.75" hidden="false" customHeight="false" outlineLevel="0" collapsed="false">
      <c r="A827" s="7" t="s">
        <v>5</v>
      </c>
      <c r="B827" s="7" t="s">
        <v>19</v>
      </c>
      <c r="C827" s="8" t="n">
        <v>4</v>
      </c>
      <c r="D827" s="8" t="n">
        <v>9</v>
      </c>
      <c r="E827" s="7" t="s">
        <v>35</v>
      </c>
    </row>
    <row r="828" customFormat="false" ht="12.75" hidden="false" customHeight="false" outlineLevel="0" collapsed="false">
      <c r="A828" s="7" t="s">
        <v>5</v>
      </c>
      <c r="B828" s="7" t="s">
        <v>19</v>
      </c>
      <c r="C828" s="8" t="n">
        <v>2</v>
      </c>
      <c r="D828" s="8" t="n">
        <v>5</v>
      </c>
      <c r="E828" s="7" t="s">
        <v>36</v>
      </c>
    </row>
    <row r="829" customFormat="false" ht="12.75" hidden="false" customHeight="false" outlineLevel="0" collapsed="false">
      <c r="A829" s="7" t="s">
        <v>5</v>
      </c>
      <c r="B829" s="7" t="s">
        <v>19</v>
      </c>
      <c r="C829" s="8" t="n">
        <v>1</v>
      </c>
      <c r="D829" s="8" t="n">
        <v>0</v>
      </c>
      <c r="E829" s="7" t="s">
        <v>39</v>
      </c>
    </row>
    <row r="830" customFormat="false" ht="12.75" hidden="false" customHeight="false" outlineLevel="0" collapsed="false">
      <c r="A830" s="7" t="s">
        <v>5</v>
      </c>
      <c r="B830" s="7" t="s">
        <v>19</v>
      </c>
      <c r="C830" s="8" t="n">
        <v>1</v>
      </c>
      <c r="D830" s="8" t="n">
        <v>2</v>
      </c>
      <c r="E830" s="7" t="s">
        <v>40</v>
      </c>
    </row>
    <row r="831" customFormat="false" ht="12.75" hidden="false" customHeight="false" outlineLevel="0" collapsed="false">
      <c r="A831" s="7" t="s">
        <v>5</v>
      </c>
      <c r="B831" s="7" t="s">
        <v>19</v>
      </c>
      <c r="C831" s="8" t="n">
        <v>7</v>
      </c>
      <c r="D831" s="8" t="n">
        <v>0</v>
      </c>
      <c r="E831" s="7" t="s">
        <v>41</v>
      </c>
    </row>
    <row r="832" customFormat="false" ht="12.75" hidden="false" customHeight="false" outlineLevel="0" collapsed="false">
      <c r="A832" s="7" t="s">
        <v>5</v>
      </c>
      <c r="B832" s="7" t="s">
        <v>19</v>
      </c>
      <c r="C832" s="8" t="n">
        <v>9</v>
      </c>
      <c r="D832" s="8" t="n">
        <v>11</v>
      </c>
      <c r="E832" s="7" t="s">
        <v>42</v>
      </c>
    </row>
    <row r="833" customFormat="false" ht="12.75" hidden="false" customHeight="false" outlineLevel="0" collapsed="false">
      <c r="A833" s="7" t="s">
        <v>5</v>
      </c>
      <c r="B833" s="7" t="s">
        <v>19</v>
      </c>
      <c r="C833" s="8" t="n">
        <v>1</v>
      </c>
      <c r="D833" s="8" t="n">
        <v>0</v>
      </c>
      <c r="E833" s="7" t="s">
        <v>43</v>
      </c>
    </row>
    <row r="834" customFormat="false" ht="12.75" hidden="false" customHeight="false" outlineLevel="0" collapsed="false">
      <c r="A834" s="7" t="s">
        <v>5</v>
      </c>
      <c r="B834" s="7" t="s">
        <v>19</v>
      </c>
      <c r="C834" s="8" t="n">
        <v>2</v>
      </c>
      <c r="D834" s="8" t="n">
        <v>0</v>
      </c>
      <c r="E834" s="7" t="s">
        <v>44</v>
      </c>
    </row>
    <row r="835" customFormat="false" ht="12.75" hidden="false" customHeight="false" outlineLevel="0" collapsed="false">
      <c r="A835" s="7" t="s">
        <v>5</v>
      </c>
      <c r="B835" s="7" t="s">
        <v>19</v>
      </c>
      <c r="C835" s="8" t="n">
        <v>3</v>
      </c>
      <c r="D835" s="8" t="n">
        <v>9</v>
      </c>
      <c r="E835" s="7" t="s">
        <v>45</v>
      </c>
    </row>
    <row r="836" customFormat="false" ht="12.75" hidden="false" customHeight="false" outlineLevel="0" collapsed="false">
      <c r="A836" s="7" t="s">
        <v>5</v>
      </c>
      <c r="B836" s="7" t="s">
        <v>19</v>
      </c>
      <c r="C836" s="8" t="n">
        <v>49</v>
      </c>
      <c r="D836" s="8" t="n">
        <v>14</v>
      </c>
      <c r="E836" s="7" t="s">
        <v>47</v>
      </c>
    </row>
    <row r="837" customFormat="false" ht="12.75" hidden="false" customHeight="false" outlineLevel="0" collapsed="false">
      <c r="A837" s="7" t="s">
        <v>5</v>
      </c>
      <c r="B837" s="7" t="s">
        <v>19</v>
      </c>
      <c r="C837" s="8" t="n">
        <v>3</v>
      </c>
      <c r="D837" s="8" t="n">
        <v>1</v>
      </c>
      <c r="E837" s="7" t="s">
        <v>48</v>
      </c>
    </row>
    <row r="838" customFormat="false" ht="12.75" hidden="false" customHeight="false" outlineLevel="0" collapsed="false">
      <c r="A838" s="7" t="s">
        <v>5</v>
      </c>
      <c r="B838" s="7" t="s">
        <v>19</v>
      </c>
      <c r="C838" s="8" t="n">
        <v>805</v>
      </c>
      <c r="D838" s="8" t="n">
        <v>2326</v>
      </c>
      <c r="E838" s="7" t="s">
        <v>49</v>
      </c>
    </row>
    <row r="839" customFormat="false" ht="12.75" hidden="false" customHeight="false" outlineLevel="0" collapsed="false">
      <c r="A839" s="7" t="s">
        <v>5</v>
      </c>
      <c r="B839" s="7" t="s">
        <v>19</v>
      </c>
      <c r="C839" s="8" t="n">
        <v>51</v>
      </c>
      <c r="D839" s="8" t="n">
        <v>129</v>
      </c>
      <c r="E839" s="7" t="s">
        <v>51</v>
      </c>
    </row>
    <row r="840" customFormat="false" ht="12.75" hidden="false" customHeight="false" outlineLevel="0" collapsed="false">
      <c r="A840" s="7" t="s">
        <v>5</v>
      </c>
      <c r="B840" s="7" t="s">
        <v>19</v>
      </c>
      <c r="C840" s="8" t="n">
        <v>3</v>
      </c>
      <c r="D840" s="8" t="n">
        <v>0</v>
      </c>
      <c r="E840" s="7" t="s">
        <v>52</v>
      </c>
    </row>
    <row r="841" customFormat="false" ht="12.75" hidden="false" customHeight="false" outlineLevel="0" collapsed="false">
      <c r="A841" s="7" t="s">
        <v>5</v>
      </c>
      <c r="B841" s="7" t="s">
        <v>20</v>
      </c>
      <c r="C841" s="8" t="n">
        <v>44</v>
      </c>
      <c r="D841" s="8" t="n">
        <v>97</v>
      </c>
      <c r="E841" s="7" t="s">
        <v>21</v>
      </c>
    </row>
    <row r="842" customFormat="false" ht="12.75" hidden="false" customHeight="false" outlineLevel="0" collapsed="false">
      <c r="A842" s="7" t="s">
        <v>5</v>
      </c>
      <c r="B842" s="7" t="s">
        <v>20</v>
      </c>
      <c r="C842" s="8" t="n">
        <v>9</v>
      </c>
      <c r="D842" s="8" t="n">
        <v>52</v>
      </c>
      <c r="E842" s="7" t="s">
        <v>28</v>
      </c>
    </row>
    <row r="843" customFormat="false" ht="12.75" hidden="false" customHeight="false" outlineLevel="0" collapsed="false">
      <c r="A843" s="7" t="s">
        <v>5</v>
      </c>
      <c r="B843" s="7" t="s">
        <v>20</v>
      </c>
      <c r="C843" s="8" t="n">
        <v>1834</v>
      </c>
      <c r="D843" s="8" t="n">
        <v>5317</v>
      </c>
      <c r="E843" s="7" t="s">
        <v>29</v>
      </c>
    </row>
    <row r="844" customFormat="false" ht="12.75" hidden="false" customHeight="false" outlineLevel="0" collapsed="false">
      <c r="A844" s="7" t="s">
        <v>5</v>
      </c>
      <c r="B844" s="7" t="s">
        <v>20</v>
      </c>
      <c r="C844" s="8" t="n">
        <v>1</v>
      </c>
      <c r="D844" s="8" t="n">
        <v>6</v>
      </c>
      <c r="E844" s="7" t="s">
        <v>32</v>
      </c>
    </row>
    <row r="845" customFormat="false" ht="12.75" hidden="false" customHeight="false" outlineLevel="0" collapsed="false">
      <c r="A845" s="7" t="s">
        <v>5</v>
      </c>
      <c r="B845" s="7" t="s">
        <v>20</v>
      </c>
      <c r="C845" s="8" t="n">
        <v>3</v>
      </c>
      <c r="D845" s="8" t="n">
        <v>0</v>
      </c>
      <c r="E845" s="7" t="s">
        <v>33</v>
      </c>
    </row>
    <row r="846" customFormat="false" ht="12.75" hidden="false" customHeight="false" outlineLevel="0" collapsed="false">
      <c r="A846" s="7" t="s">
        <v>5</v>
      </c>
      <c r="B846" s="7" t="s">
        <v>20</v>
      </c>
      <c r="C846" s="8" t="n">
        <v>147</v>
      </c>
      <c r="D846" s="8" t="n">
        <v>299</v>
      </c>
      <c r="E846" s="7" t="s">
        <v>35</v>
      </c>
    </row>
    <row r="847" customFormat="false" ht="12.75" hidden="false" customHeight="false" outlineLevel="0" collapsed="false">
      <c r="A847" s="7" t="s">
        <v>5</v>
      </c>
      <c r="B847" s="7" t="s">
        <v>20</v>
      </c>
      <c r="C847" s="8" t="n">
        <v>175</v>
      </c>
      <c r="D847" s="8" t="n">
        <v>160</v>
      </c>
      <c r="E847" s="7" t="s">
        <v>36</v>
      </c>
    </row>
    <row r="848" customFormat="false" ht="12.75" hidden="false" customHeight="false" outlineLevel="0" collapsed="false">
      <c r="A848" s="7" t="s">
        <v>5</v>
      </c>
      <c r="B848" s="7" t="s">
        <v>20</v>
      </c>
      <c r="C848" s="8" t="n">
        <v>47</v>
      </c>
      <c r="D848" s="8" t="n">
        <v>105</v>
      </c>
      <c r="E848" s="7" t="s">
        <v>39</v>
      </c>
    </row>
    <row r="849" customFormat="false" ht="12.75" hidden="false" customHeight="false" outlineLevel="0" collapsed="false">
      <c r="A849" s="7" t="s">
        <v>5</v>
      </c>
      <c r="B849" s="7" t="s">
        <v>20</v>
      </c>
      <c r="C849" s="8" t="n">
        <v>2</v>
      </c>
      <c r="D849" s="8" t="n">
        <v>3</v>
      </c>
      <c r="E849" s="7" t="s">
        <v>37</v>
      </c>
    </row>
    <row r="850" customFormat="false" ht="12.75" hidden="false" customHeight="false" outlineLevel="0" collapsed="false">
      <c r="A850" s="7" t="s">
        <v>5</v>
      </c>
      <c r="B850" s="7" t="s">
        <v>20</v>
      </c>
      <c r="C850" s="8" t="n">
        <v>17</v>
      </c>
      <c r="D850" s="8" t="n">
        <v>35</v>
      </c>
      <c r="E850" s="7" t="s">
        <v>40</v>
      </c>
    </row>
    <row r="851" customFormat="false" ht="12.75" hidden="false" customHeight="false" outlineLevel="0" collapsed="false">
      <c r="A851" s="7" t="s">
        <v>5</v>
      </c>
      <c r="B851" s="7" t="s">
        <v>20</v>
      </c>
      <c r="C851" s="8" t="n">
        <v>74</v>
      </c>
      <c r="D851" s="8" t="n">
        <v>267</v>
      </c>
      <c r="E851" s="7" t="s">
        <v>41</v>
      </c>
    </row>
    <row r="852" customFormat="false" ht="12.75" hidden="false" customHeight="false" outlineLevel="0" collapsed="false">
      <c r="A852" s="7" t="s">
        <v>5</v>
      </c>
      <c r="B852" s="7" t="s">
        <v>20</v>
      </c>
      <c r="C852" s="8" t="n">
        <v>112</v>
      </c>
      <c r="D852" s="8" t="n">
        <v>316</v>
      </c>
      <c r="E852" s="7" t="s">
        <v>42</v>
      </c>
    </row>
    <row r="853" customFormat="false" ht="12.75" hidden="false" customHeight="false" outlineLevel="0" collapsed="false">
      <c r="A853" s="7" t="s">
        <v>5</v>
      </c>
      <c r="B853" s="7" t="s">
        <v>20</v>
      </c>
      <c r="C853" s="8" t="n">
        <v>52</v>
      </c>
      <c r="D853" s="8" t="n">
        <v>120</v>
      </c>
      <c r="E853" s="7" t="s">
        <v>44</v>
      </c>
    </row>
    <row r="854" customFormat="false" ht="12.75" hidden="false" customHeight="false" outlineLevel="0" collapsed="false">
      <c r="A854" s="7" t="s">
        <v>5</v>
      </c>
      <c r="B854" s="7" t="s">
        <v>20</v>
      </c>
      <c r="C854" s="8" t="n">
        <v>28</v>
      </c>
      <c r="D854" s="8" t="n">
        <v>60</v>
      </c>
      <c r="E854" s="7" t="s">
        <v>45</v>
      </c>
    </row>
    <row r="855" customFormat="false" ht="12.75" hidden="false" customHeight="false" outlineLevel="0" collapsed="false">
      <c r="A855" s="7" t="s">
        <v>5</v>
      </c>
      <c r="B855" s="7" t="s">
        <v>20</v>
      </c>
      <c r="C855" s="8" t="n">
        <v>266</v>
      </c>
      <c r="D855" s="8" t="n">
        <v>35</v>
      </c>
      <c r="E855" s="7" t="s">
        <v>47</v>
      </c>
    </row>
    <row r="856" customFormat="false" ht="12.75" hidden="false" customHeight="false" outlineLevel="0" collapsed="false">
      <c r="A856" s="7" t="s">
        <v>5</v>
      </c>
      <c r="B856" s="7" t="s">
        <v>20</v>
      </c>
      <c r="C856" s="8" t="n">
        <v>310</v>
      </c>
      <c r="D856" s="8" t="n">
        <v>238</v>
      </c>
      <c r="E856" s="7" t="s">
        <v>48</v>
      </c>
    </row>
    <row r="857" customFormat="false" ht="12.75" hidden="false" customHeight="false" outlineLevel="0" collapsed="false">
      <c r="A857" s="7" t="s">
        <v>5</v>
      </c>
      <c r="B857" s="7" t="s">
        <v>20</v>
      </c>
      <c r="C857" s="8" t="n">
        <v>2780</v>
      </c>
      <c r="D857" s="8" t="n">
        <v>6692</v>
      </c>
      <c r="E857" s="7" t="s">
        <v>49</v>
      </c>
    </row>
    <row r="858" customFormat="false" ht="12.75" hidden="false" customHeight="false" outlineLevel="0" collapsed="false">
      <c r="A858" s="7" t="s">
        <v>5</v>
      </c>
      <c r="B858" s="7" t="s">
        <v>20</v>
      </c>
      <c r="C858" s="8" t="n">
        <v>9</v>
      </c>
      <c r="D858" s="8" t="n">
        <v>61</v>
      </c>
      <c r="E858" s="7" t="s">
        <v>50</v>
      </c>
    </row>
    <row r="859" customFormat="false" ht="12.75" hidden="false" customHeight="false" outlineLevel="0" collapsed="false">
      <c r="A859" s="7" t="s">
        <v>5</v>
      </c>
      <c r="B859" s="7" t="s">
        <v>20</v>
      </c>
      <c r="C859" s="8" t="n">
        <v>458</v>
      </c>
      <c r="D859" s="8" t="n">
        <v>1111</v>
      </c>
      <c r="E859" s="7" t="s">
        <v>51</v>
      </c>
    </row>
    <row r="860" customFormat="false" ht="12.75" hidden="false" customHeight="false" outlineLevel="0" collapsed="false">
      <c r="A860" s="7" t="s">
        <v>5</v>
      </c>
      <c r="B860" s="7" t="s">
        <v>20</v>
      </c>
      <c r="C860" s="8" t="n">
        <v>68</v>
      </c>
      <c r="D860" s="8" t="n">
        <v>123</v>
      </c>
      <c r="E860" s="7" t="s">
        <v>52</v>
      </c>
    </row>
    <row r="861" customFormat="false" ht="12.75" hidden="false" customHeight="false" outlineLevel="0" collapsed="false">
      <c r="A861" s="7" t="s">
        <v>5</v>
      </c>
      <c r="B861" s="7" t="s">
        <v>27</v>
      </c>
      <c r="C861" s="8" t="n">
        <v>199</v>
      </c>
      <c r="D861" s="8" t="n">
        <v>459</v>
      </c>
      <c r="E861" s="7" t="s">
        <v>21</v>
      </c>
    </row>
    <row r="862" customFormat="false" ht="12.75" hidden="false" customHeight="false" outlineLevel="0" collapsed="false">
      <c r="A862" s="7" t="s">
        <v>5</v>
      </c>
      <c r="B862" s="7" t="s">
        <v>27</v>
      </c>
      <c r="C862" s="8" t="n">
        <v>27</v>
      </c>
      <c r="D862" s="8" t="n">
        <v>37</v>
      </c>
      <c r="E862" s="7" t="s">
        <v>28</v>
      </c>
    </row>
    <row r="863" customFormat="false" ht="12.75" hidden="false" customHeight="false" outlineLevel="0" collapsed="false">
      <c r="A863" s="7" t="s">
        <v>5</v>
      </c>
      <c r="B863" s="7" t="s">
        <v>27</v>
      </c>
      <c r="C863" s="8" t="n">
        <v>38</v>
      </c>
      <c r="D863" s="8" t="n">
        <v>7</v>
      </c>
      <c r="E863" s="7" t="s">
        <v>31</v>
      </c>
    </row>
    <row r="864" customFormat="false" ht="12.75" hidden="false" customHeight="false" outlineLevel="0" collapsed="false">
      <c r="A864" s="7" t="s">
        <v>5</v>
      </c>
      <c r="B864" s="7" t="s">
        <v>27</v>
      </c>
      <c r="C864" s="8" t="n">
        <v>2178</v>
      </c>
      <c r="D864" s="8" t="n">
        <v>7295</v>
      </c>
      <c r="E864" s="7" t="s">
        <v>29</v>
      </c>
    </row>
    <row r="865" customFormat="false" ht="12.75" hidden="false" customHeight="false" outlineLevel="0" collapsed="false">
      <c r="A865" s="7" t="s">
        <v>5</v>
      </c>
      <c r="B865" s="7" t="s">
        <v>27</v>
      </c>
      <c r="C865" s="8" t="n">
        <v>2</v>
      </c>
      <c r="D865" s="8" t="n">
        <v>16</v>
      </c>
      <c r="E865" s="7" t="s">
        <v>32</v>
      </c>
    </row>
    <row r="866" customFormat="false" ht="12.75" hidden="false" customHeight="false" outlineLevel="0" collapsed="false">
      <c r="A866" s="7" t="s">
        <v>5</v>
      </c>
      <c r="B866" s="7" t="s">
        <v>27</v>
      </c>
      <c r="C866" s="8" t="n">
        <v>5</v>
      </c>
      <c r="D866" s="8" t="n">
        <v>18</v>
      </c>
      <c r="E866" s="7" t="s">
        <v>33</v>
      </c>
    </row>
    <row r="867" customFormat="false" ht="12.75" hidden="false" customHeight="false" outlineLevel="0" collapsed="false">
      <c r="A867" s="7" t="s">
        <v>5</v>
      </c>
      <c r="B867" s="7" t="s">
        <v>27</v>
      </c>
      <c r="C867" s="8" t="n">
        <v>13</v>
      </c>
      <c r="D867" s="8" t="n">
        <v>33</v>
      </c>
      <c r="E867" s="7" t="s">
        <v>34</v>
      </c>
    </row>
    <row r="868" customFormat="false" ht="12.75" hidden="false" customHeight="false" outlineLevel="0" collapsed="false">
      <c r="A868" s="7" t="s">
        <v>5</v>
      </c>
      <c r="B868" s="7" t="s">
        <v>27</v>
      </c>
      <c r="C868" s="8" t="n">
        <v>1054</v>
      </c>
      <c r="D868" s="8" t="n">
        <v>2644</v>
      </c>
      <c r="E868" s="7" t="s">
        <v>35</v>
      </c>
    </row>
    <row r="869" customFormat="false" ht="12.75" hidden="false" customHeight="false" outlineLevel="0" collapsed="false">
      <c r="A869" s="7" t="s">
        <v>5</v>
      </c>
      <c r="B869" s="7" t="s">
        <v>27</v>
      </c>
      <c r="C869" s="8" t="n">
        <v>337</v>
      </c>
      <c r="D869" s="8" t="n">
        <v>767</v>
      </c>
      <c r="E869" s="7" t="s">
        <v>36</v>
      </c>
    </row>
    <row r="870" customFormat="false" ht="12.75" hidden="false" customHeight="false" outlineLevel="0" collapsed="false">
      <c r="A870" s="7" t="s">
        <v>5</v>
      </c>
      <c r="B870" s="7" t="s">
        <v>27</v>
      </c>
      <c r="C870" s="8" t="n">
        <v>219</v>
      </c>
      <c r="D870" s="8" t="n">
        <v>506</v>
      </c>
      <c r="E870" s="7" t="s">
        <v>39</v>
      </c>
    </row>
    <row r="871" customFormat="false" ht="12.75" hidden="false" customHeight="false" outlineLevel="0" collapsed="false">
      <c r="A871" s="7" t="s">
        <v>5</v>
      </c>
      <c r="B871" s="7" t="s">
        <v>27</v>
      </c>
      <c r="C871" s="8" t="n">
        <v>72</v>
      </c>
      <c r="D871" s="8" t="n">
        <v>120</v>
      </c>
      <c r="E871" s="7" t="s">
        <v>37</v>
      </c>
    </row>
    <row r="872" customFormat="false" ht="12.75" hidden="false" customHeight="false" outlineLevel="0" collapsed="false">
      <c r="A872" s="7" t="s">
        <v>5</v>
      </c>
      <c r="B872" s="7" t="s">
        <v>27</v>
      </c>
      <c r="C872" s="8" t="n">
        <v>5</v>
      </c>
      <c r="D872" s="8" t="n">
        <v>16</v>
      </c>
      <c r="E872" s="7" t="s">
        <v>38</v>
      </c>
    </row>
    <row r="873" customFormat="false" ht="12.75" hidden="false" customHeight="false" outlineLevel="0" collapsed="false">
      <c r="A873" s="7" t="s">
        <v>5</v>
      </c>
      <c r="B873" s="7" t="s">
        <v>27</v>
      </c>
      <c r="C873" s="8" t="n">
        <v>242</v>
      </c>
      <c r="D873" s="8" t="n">
        <v>643</v>
      </c>
      <c r="E873" s="7" t="s">
        <v>40</v>
      </c>
    </row>
    <row r="874" customFormat="false" ht="12.75" hidden="false" customHeight="false" outlineLevel="0" collapsed="false">
      <c r="A874" s="7" t="s">
        <v>5</v>
      </c>
      <c r="B874" s="7" t="s">
        <v>27</v>
      </c>
      <c r="C874" s="8" t="n">
        <v>415</v>
      </c>
      <c r="D874" s="8" t="n">
        <v>1106</v>
      </c>
      <c r="E874" s="7" t="s">
        <v>41</v>
      </c>
    </row>
    <row r="875" customFormat="false" ht="12.75" hidden="false" customHeight="false" outlineLevel="0" collapsed="false">
      <c r="A875" s="7" t="s">
        <v>5</v>
      </c>
      <c r="B875" s="7" t="s">
        <v>27</v>
      </c>
      <c r="C875" s="8" t="n">
        <v>903</v>
      </c>
      <c r="D875" s="8" t="n">
        <v>2885</v>
      </c>
      <c r="E875" s="7" t="s">
        <v>42</v>
      </c>
    </row>
    <row r="876" customFormat="false" ht="12.75" hidden="false" customHeight="false" outlineLevel="0" collapsed="false">
      <c r="A876" s="7" t="s">
        <v>5</v>
      </c>
      <c r="B876" s="7" t="s">
        <v>27</v>
      </c>
      <c r="C876" s="8" t="n">
        <v>1</v>
      </c>
      <c r="D876" s="8" t="n">
        <v>6</v>
      </c>
      <c r="E876" s="7" t="s">
        <v>43</v>
      </c>
    </row>
    <row r="877" customFormat="false" ht="12.75" hidden="false" customHeight="false" outlineLevel="0" collapsed="false">
      <c r="A877" s="7" t="s">
        <v>5</v>
      </c>
      <c r="B877" s="7" t="s">
        <v>27</v>
      </c>
      <c r="C877" s="8" t="n">
        <v>290</v>
      </c>
      <c r="D877" s="8" t="n">
        <v>726</v>
      </c>
      <c r="E877" s="7" t="s">
        <v>44</v>
      </c>
    </row>
    <row r="878" customFormat="false" ht="12.75" hidden="false" customHeight="false" outlineLevel="0" collapsed="false">
      <c r="A878" s="7" t="s">
        <v>5</v>
      </c>
      <c r="B878" s="7" t="s">
        <v>27</v>
      </c>
      <c r="C878" s="8" t="n">
        <v>260</v>
      </c>
      <c r="D878" s="8" t="n">
        <v>606</v>
      </c>
      <c r="E878" s="7" t="s">
        <v>45</v>
      </c>
    </row>
    <row r="879" customFormat="false" ht="12.75" hidden="false" customHeight="false" outlineLevel="0" collapsed="false">
      <c r="A879" s="7" t="s">
        <v>5</v>
      </c>
      <c r="B879" s="7" t="s">
        <v>27</v>
      </c>
      <c r="C879" s="8" t="n">
        <v>617</v>
      </c>
      <c r="D879" s="8" t="n">
        <v>44</v>
      </c>
      <c r="E879" s="7" t="s">
        <v>47</v>
      </c>
    </row>
    <row r="880" customFormat="false" ht="12.75" hidden="false" customHeight="false" outlineLevel="0" collapsed="false">
      <c r="A880" s="7" t="s">
        <v>5</v>
      </c>
      <c r="B880" s="7" t="s">
        <v>27</v>
      </c>
      <c r="C880" s="8" t="n">
        <v>153</v>
      </c>
      <c r="D880" s="8" t="n">
        <v>262</v>
      </c>
      <c r="E880" s="7" t="s">
        <v>48</v>
      </c>
    </row>
    <row r="881" customFormat="false" ht="12.75" hidden="false" customHeight="false" outlineLevel="0" collapsed="false">
      <c r="A881" s="7" t="s">
        <v>5</v>
      </c>
      <c r="B881" s="7" t="s">
        <v>27</v>
      </c>
      <c r="C881" s="8" t="n">
        <v>4416</v>
      </c>
      <c r="D881" s="8" t="n">
        <v>12651</v>
      </c>
      <c r="E881" s="7" t="s">
        <v>49</v>
      </c>
    </row>
    <row r="882" customFormat="false" ht="12.75" hidden="false" customHeight="false" outlineLevel="0" collapsed="false">
      <c r="A882" s="7" t="s">
        <v>5</v>
      </c>
      <c r="B882" s="7" t="s">
        <v>27</v>
      </c>
      <c r="C882" s="8" t="n">
        <v>6</v>
      </c>
      <c r="D882" s="8" t="n">
        <v>25</v>
      </c>
      <c r="E882" s="7" t="s">
        <v>50</v>
      </c>
    </row>
    <row r="883" customFormat="false" ht="12.75" hidden="false" customHeight="false" outlineLevel="0" collapsed="false">
      <c r="A883" s="7" t="s">
        <v>5</v>
      </c>
      <c r="B883" s="7" t="s">
        <v>27</v>
      </c>
      <c r="C883" s="8" t="n">
        <v>886</v>
      </c>
      <c r="D883" s="8" t="n">
        <v>2227</v>
      </c>
      <c r="E883" s="7" t="s">
        <v>51</v>
      </c>
    </row>
    <row r="884" customFormat="false" ht="12.75" hidden="false" customHeight="false" outlineLevel="0" collapsed="false">
      <c r="A884" s="7" t="s">
        <v>5</v>
      </c>
      <c r="B884" s="7" t="s">
        <v>27</v>
      </c>
      <c r="C884" s="8" t="n">
        <v>142</v>
      </c>
      <c r="D884" s="8" t="n">
        <v>272</v>
      </c>
      <c r="E884" s="7" t="s">
        <v>52</v>
      </c>
    </row>
    <row r="885" customFormat="false" ht="12.75" hidden="false" customHeight="false" outlineLevel="0" collapsed="false">
      <c r="A885" s="7" t="s">
        <v>5</v>
      </c>
      <c r="B885" s="7" t="s">
        <v>30</v>
      </c>
      <c r="C885" s="8" t="n">
        <v>20</v>
      </c>
      <c r="D885" s="8" t="n">
        <v>4</v>
      </c>
      <c r="E885" s="7" t="s">
        <v>29</v>
      </c>
    </row>
    <row r="886" customFormat="false" ht="12.75" hidden="false" customHeight="false" outlineLevel="0" collapsed="false">
      <c r="A886" s="7" t="s">
        <v>5</v>
      </c>
      <c r="B886" s="7" t="s">
        <v>30</v>
      </c>
      <c r="C886" s="8" t="n">
        <v>4</v>
      </c>
      <c r="D886" s="8" t="n">
        <v>0</v>
      </c>
      <c r="E886" s="7" t="s">
        <v>35</v>
      </c>
    </row>
    <row r="887" customFormat="false" ht="12.75" hidden="false" customHeight="false" outlineLevel="0" collapsed="false">
      <c r="A887" s="7" t="s">
        <v>5</v>
      </c>
      <c r="B887" s="7" t="s">
        <v>30</v>
      </c>
      <c r="C887" s="8" t="n">
        <v>6</v>
      </c>
      <c r="D887" s="8" t="n">
        <v>0</v>
      </c>
      <c r="E887" s="7" t="s">
        <v>47</v>
      </c>
    </row>
    <row r="888" customFormat="false" ht="12.75" hidden="false" customHeight="false" outlineLevel="0" collapsed="false">
      <c r="A888" s="7" t="s">
        <v>5</v>
      </c>
      <c r="B888" s="7" t="s">
        <v>30</v>
      </c>
      <c r="C888" s="8" t="n">
        <v>65</v>
      </c>
      <c r="D888" s="8" t="n">
        <v>8</v>
      </c>
      <c r="E888" s="7" t="s">
        <v>49</v>
      </c>
    </row>
    <row r="889" customFormat="false" ht="12.75" hidden="false" customHeight="false" outlineLevel="0" collapsed="false">
      <c r="A889" s="7" t="s">
        <v>5</v>
      </c>
      <c r="B889" s="7" t="s">
        <v>30</v>
      </c>
      <c r="C889" s="8" t="n">
        <v>15</v>
      </c>
      <c r="D889" s="8" t="n">
        <v>4</v>
      </c>
      <c r="E889" s="7" t="s">
        <v>51</v>
      </c>
    </row>
    <row r="890" customFormat="false" ht="12.75" hidden="false" customHeight="false" outlineLevel="0" collapsed="false">
      <c r="A890" s="7" t="s">
        <v>5</v>
      </c>
      <c r="B890" s="7" t="s">
        <v>30</v>
      </c>
      <c r="C890" s="8" t="n">
        <v>1</v>
      </c>
      <c r="D890" s="8" t="n">
        <v>0</v>
      </c>
      <c r="E890" s="7" t="s">
        <v>52</v>
      </c>
    </row>
    <row r="891" customFormat="false" ht="12.75" hidden="false" customHeight="false" outlineLevel="0" collapsed="false">
      <c r="A891" s="7" t="s">
        <v>6</v>
      </c>
      <c r="B891" s="7" t="s">
        <v>18</v>
      </c>
      <c r="C891" s="8" t="n">
        <v>4</v>
      </c>
      <c r="D891" s="8" t="n">
        <v>0</v>
      </c>
      <c r="E891" s="7" t="s">
        <v>17</v>
      </c>
    </row>
    <row r="892" customFormat="false" ht="12.75" hidden="false" customHeight="false" outlineLevel="0" collapsed="false">
      <c r="A892" s="7" t="s">
        <v>6</v>
      </c>
      <c r="B892" s="7" t="s">
        <v>18</v>
      </c>
      <c r="C892" s="8" t="n">
        <v>25</v>
      </c>
      <c r="D892" s="8" t="n">
        <v>41</v>
      </c>
      <c r="E892" s="7" t="s">
        <v>21</v>
      </c>
    </row>
    <row r="893" customFormat="false" ht="12.75" hidden="false" customHeight="false" outlineLevel="0" collapsed="false">
      <c r="A893" s="7" t="s">
        <v>6</v>
      </c>
      <c r="B893" s="7" t="s">
        <v>18</v>
      </c>
      <c r="C893" s="8" t="n">
        <v>3</v>
      </c>
      <c r="D893" s="8" t="n">
        <v>5</v>
      </c>
      <c r="E893" s="7" t="s">
        <v>28</v>
      </c>
    </row>
    <row r="894" customFormat="false" ht="12.75" hidden="false" customHeight="false" outlineLevel="0" collapsed="false">
      <c r="A894" s="7" t="s">
        <v>6</v>
      </c>
      <c r="B894" s="7" t="s">
        <v>18</v>
      </c>
      <c r="C894" s="8" t="n">
        <v>59</v>
      </c>
      <c r="D894" s="8" t="n">
        <v>41</v>
      </c>
      <c r="E894" s="7" t="s">
        <v>31</v>
      </c>
    </row>
    <row r="895" customFormat="false" ht="12.75" hidden="false" customHeight="false" outlineLevel="0" collapsed="false">
      <c r="A895" s="7" t="s">
        <v>6</v>
      </c>
      <c r="B895" s="7" t="s">
        <v>18</v>
      </c>
      <c r="C895" s="8" t="n">
        <v>1377</v>
      </c>
      <c r="D895" s="8" t="n">
        <v>5061</v>
      </c>
      <c r="E895" s="7" t="s">
        <v>29</v>
      </c>
    </row>
    <row r="896" customFormat="false" ht="12.75" hidden="false" customHeight="false" outlineLevel="0" collapsed="false">
      <c r="A896" s="7" t="s">
        <v>6</v>
      </c>
      <c r="B896" s="7" t="s">
        <v>18</v>
      </c>
      <c r="C896" s="8" t="n">
        <v>1</v>
      </c>
      <c r="D896" s="8" t="n">
        <v>2</v>
      </c>
      <c r="E896" s="7" t="s">
        <v>32</v>
      </c>
    </row>
    <row r="897" customFormat="false" ht="12.75" hidden="false" customHeight="false" outlineLevel="0" collapsed="false">
      <c r="A897" s="7" t="s">
        <v>6</v>
      </c>
      <c r="B897" s="7" t="s">
        <v>18</v>
      </c>
      <c r="C897" s="8" t="n">
        <v>3</v>
      </c>
      <c r="D897" s="8" t="n">
        <v>11</v>
      </c>
      <c r="E897" s="7" t="s">
        <v>33</v>
      </c>
    </row>
    <row r="898" customFormat="false" ht="12.75" hidden="false" customHeight="false" outlineLevel="0" collapsed="false">
      <c r="A898" s="7" t="s">
        <v>6</v>
      </c>
      <c r="B898" s="7" t="s">
        <v>18</v>
      </c>
      <c r="C898" s="8" t="n">
        <v>5</v>
      </c>
      <c r="D898" s="8" t="n">
        <v>20</v>
      </c>
      <c r="E898" s="7" t="s">
        <v>34</v>
      </c>
    </row>
    <row r="899" customFormat="false" ht="12.75" hidden="false" customHeight="false" outlineLevel="0" collapsed="false">
      <c r="A899" s="7" t="s">
        <v>6</v>
      </c>
      <c r="B899" s="7" t="s">
        <v>18</v>
      </c>
      <c r="C899" s="8" t="n">
        <v>142</v>
      </c>
      <c r="D899" s="8" t="n">
        <v>304</v>
      </c>
      <c r="E899" s="7" t="s">
        <v>35</v>
      </c>
    </row>
    <row r="900" customFormat="false" ht="12.75" hidden="false" customHeight="false" outlineLevel="0" collapsed="false">
      <c r="A900" s="7" t="s">
        <v>6</v>
      </c>
      <c r="B900" s="7" t="s">
        <v>18</v>
      </c>
      <c r="C900" s="8" t="n">
        <v>20</v>
      </c>
      <c r="D900" s="8" t="n">
        <v>66</v>
      </c>
      <c r="E900" s="7" t="s">
        <v>36</v>
      </c>
    </row>
    <row r="901" customFormat="false" ht="12.75" hidden="false" customHeight="false" outlineLevel="0" collapsed="false">
      <c r="A901" s="7" t="s">
        <v>6</v>
      </c>
      <c r="B901" s="7" t="s">
        <v>18</v>
      </c>
      <c r="C901" s="8" t="n">
        <v>92</v>
      </c>
      <c r="D901" s="8" t="n">
        <v>209</v>
      </c>
      <c r="E901" s="7" t="s">
        <v>39</v>
      </c>
    </row>
    <row r="902" customFormat="false" ht="12.75" hidden="false" customHeight="false" outlineLevel="0" collapsed="false">
      <c r="A902" s="7" t="s">
        <v>6</v>
      </c>
      <c r="B902" s="7" t="s">
        <v>18</v>
      </c>
      <c r="C902" s="8" t="n">
        <v>6</v>
      </c>
      <c r="D902" s="8" t="n">
        <v>17</v>
      </c>
      <c r="E902" s="7" t="s">
        <v>37</v>
      </c>
    </row>
    <row r="903" customFormat="false" ht="12.75" hidden="false" customHeight="false" outlineLevel="0" collapsed="false">
      <c r="A903" s="7" t="s">
        <v>6</v>
      </c>
      <c r="B903" s="7" t="s">
        <v>18</v>
      </c>
      <c r="C903" s="8" t="n">
        <v>75</v>
      </c>
      <c r="D903" s="8" t="n">
        <v>235</v>
      </c>
      <c r="E903" s="7" t="s">
        <v>40</v>
      </c>
    </row>
    <row r="904" customFormat="false" ht="12.75" hidden="false" customHeight="false" outlineLevel="0" collapsed="false">
      <c r="A904" s="7" t="s">
        <v>6</v>
      </c>
      <c r="B904" s="7" t="s">
        <v>18</v>
      </c>
      <c r="C904" s="8" t="n">
        <v>131</v>
      </c>
      <c r="D904" s="8" t="n">
        <v>504</v>
      </c>
      <c r="E904" s="7" t="s">
        <v>41</v>
      </c>
    </row>
    <row r="905" customFormat="false" ht="12.75" hidden="false" customHeight="false" outlineLevel="0" collapsed="false">
      <c r="A905" s="7" t="s">
        <v>6</v>
      </c>
      <c r="B905" s="7" t="s">
        <v>18</v>
      </c>
      <c r="C905" s="8" t="n">
        <v>167</v>
      </c>
      <c r="D905" s="8" t="n">
        <v>666</v>
      </c>
      <c r="E905" s="7" t="s">
        <v>42</v>
      </c>
    </row>
    <row r="906" customFormat="false" ht="12.75" hidden="false" customHeight="false" outlineLevel="0" collapsed="false">
      <c r="A906" s="7" t="s">
        <v>6</v>
      </c>
      <c r="B906" s="7" t="s">
        <v>18</v>
      </c>
      <c r="C906" s="8" t="n">
        <v>12</v>
      </c>
      <c r="D906" s="8" t="n">
        <v>37</v>
      </c>
      <c r="E906" s="7" t="s">
        <v>43</v>
      </c>
    </row>
    <row r="907" customFormat="false" ht="12.75" hidden="false" customHeight="false" outlineLevel="0" collapsed="false">
      <c r="A907" s="7" t="s">
        <v>6</v>
      </c>
      <c r="B907" s="7" t="s">
        <v>18</v>
      </c>
      <c r="C907" s="8" t="n">
        <v>61</v>
      </c>
      <c r="D907" s="8" t="n">
        <v>263</v>
      </c>
      <c r="E907" s="7" t="s">
        <v>44</v>
      </c>
    </row>
    <row r="908" customFormat="false" ht="12.75" hidden="false" customHeight="false" outlineLevel="0" collapsed="false">
      <c r="A908" s="7" t="s">
        <v>6</v>
      </c>
      <c r="B908" s="7" t="s">
        <v>18</v>
      </c>
      <c r="C908" s="8" t="n">
        <v>55</v>
      </c>
      <c r="D908" s="8" t="n">
        <v>170</v>
      </c>
      <c r="E908" s="7" t="s">
        <v>45</v>
      </c>
    </row>
    <row r="909" customFormat="false" ht="12.75" hidden="false" customHeight="false" outlineLevel="0" collapsed="false">
      <c r="A909" s="7" t="s">
        <v>6</v>
      </c>
      <c r="B909" s="7" t="s">
        <v>18</v>
      </c>
      <c r="C909" s="8" t="n">
        <v>310</v>
      </c>
      <c r="D909" s="8" t="n">
        <v>69</v>
      </c>
      <c r="E909" s="7" t="s">
        <v>47</v>
      </c>
    </row>
    <row r="910" customFormat="false" ht="12.75" hidden="false" customHeight="false" outlineLevel="0" collapsed="false">
      <c r="A910" s="7" t="s">
        <v>6</v>
      </c>
      <c r="B910" s="7" t="s">
        <v>18</v>
      </c>
      <c r="C910" s="8" t="n">
        <v>57</v>
      </c>
      <c r="D910" s="8" t="n">
        <v>17</v>
      </c>
      <c r="E910" s="7" t="s">
        <v>48</v>
      </c>
    </row>
    <row r="911" customFormat="false" ht="12.75" hidden="false" customHeight="false" outlineLevel="0" collapsed="false">
      <c r="A911" s="7" t="s">
        <v>6</v>
      </c>
      <c r="B911" s="7" t="s">
        <v>18</v>
      </c>
      <c r="C911" s="8" t="n">
        <v>1449</v>
      </c>
      <c r="D911" s="8" t="n">
        <v>4209</v>
      </c>
      <c r="E911" s="7" t="s">
        <v>49</v>
      </c>
    </row>
    <row r="912" customFormat="false" ht="12.75" hidden="false" customHeight="false" outlineLevel="0" collapsed="false">
      <c r="A912" s="7" t="s">
        <v>6</v>
      </c>
      <c r="B912" s="7" t="s">
        <v>18</v>
      </c>
      <c r="C912" s="8" t="n">
        <v>7</v>
      </c>
      <c r="D912" s="8" t="n">
        <v>8</v>
      </c>
      <c r="E912" s="7" t="s">
        <v>50</v>
      </c>
    </row>
    <row r="913" customFormat="false" ht="12.75" hidden="false" customHeight="false" outlineLevel="0" collapsed="false">
      <c r="A913" s="7" t="s">
        <v>6</v>
      </c>
      <c r="B913" s="7" t="s">
        <v>18</v>
      </c>
      <c r="C913" s="8" t="n">
        <v>323</v>
      </c>
      <c r="D913" s="8" t="n">
        <v>1070</v>
      </c>
      <c r="E913" s="7" t="s">
        <v>51</v>
      </c>
    </row>
    <row r="914" customFormat="false" ht="12.75" hidden="false" customHeight="false" outlineLevel="0" collapsed="false">
      <c r="A914" s="7" t="s">
        <v>6</v>
      </c>
      <c r="B914" s="7" t="s">
        <v>18</v>
      </c>
      <c r="C914" s="8" t="n">
        <v>47</v>
      </c>
      <c r="D914" s="8" t="n">
        <v>132</v>
      </c>
      <c r="E914" s="7" t="s">
        <v>52</v>
      </c>
    </row>
    <row r="915" customFormat="false" ht="12.75" hidden="false" customHeight="false" outlineLevel="0" collapsed="false">
      <c r="A915" s="7" t="s">
        <v>6</v>
      </c>
      <c r="B915" s="7" t="s">
        <v>22</v>
      </c>
      <c r="C915" s="8" t="n">
        <v>9</v>
      </c>
      <c r="D915" s="8" t="n">
        <v>23</v>
      </c>
      <c r="E915" s="7" t="s">
        <v>29</v>
      </c>
    </row>
    <row r="916" customFormat="false" ht="12.75" hidden="false" customHeight="false" outlineLevel="0" collapsed="false">
      <c r="A916" s="7" t="s">
        <v>6</v>
      </c>
      <c r="B916" s="7" t="s">
        <v>22</v>
      </c>
      <c r="C916" s="8" t="n">
        <v>1</v>
      </c>
      <c r="D916" s="8" t="n">
        <v>3</v>
      </c>
      <c r="E916" s="7" t="s">
        <v>35</v>
      </c>
    </row>
    <row r="917" customFormat="false" ht="12.75" hidden="false" customHeight="false" outlineLevel="0" collapsed="false">
      <c r="A917" s="7" t="s">
        <v>6</v>
      </c>
      <c r="B917" s="7" t="s">
        <v>22</v>
      </c>
      <c r="C917" s="8" t="n">
        <v>1</v>
      </c>
      <c r="D917" s="8" t="n">
        <v>3</v>
      </c>
      <c r="E917" s="7" t="s">
        <v>41</v>
      </c>
    </row>
    <row r="918" customFormat="false" ht="12.75" hidden="false" customHeight="false" outlineLevel="0" collapsed="false">
      <c r="A918" s="7" t="s">
        <v>6</v>
      </c>
      <c r="B918" s="7" t="s">
        <v>22</v>
      </c>
      <c r="C918" s="8" t="n">
        <v>3</v>
      </c>
      <c r="D918" s="8" t="n">
        <v>7</v>
      </c>
      <c r="E918" s="7" t="s">
        <v>42</v>
      </c>
    </row>
    <row r="919" customFormat="false" ht="12.75" hidden="false" customHeight="false" outlineLevel="0" collapsed="false">
      <c r="A919" s="7" t="s">
        <v>6</v>
      </c>
      <c r="B919" s="7" t="s">
        <v>22</v>
      </c>
      <c r="C919" s="8" t="n">
        <v>7</v>
      </c>
      <c r="D919" s="8" t="n">
        <v>0</v>
      </c>
      <c r="E919" s="7" t="s">
        <v>47</v>
      </c>
    </row>
    <row r="920" customFormat="false" ht="12.75" hidden="false" customHeight="false" outlineLevel="0" collapsed="false">
      <c r="A920" s="7" t="s">
        <v>6</v>
      </c>
      <c r="B920" s="7" t="s">
        <v>22</v>
      </c>
      <c r="C920" s="8" t="n">
        <v>34</v>
      </c>
      <c r="D920" s="8" t="n">
        <v>81</v>
      </c>
      <c r="E920" s="7" t="s">
        <v>49</v>
      </c>
    </row>
    <row r="921" customFormat="false" ht="12.75" hidden="false" customHeight="false" outlineLevel="0" collapsed="false">
      <c r="A921" s="7" t="s">
        <v>6</v>
      </c>
      <c r="B921" s="7" t="s">
        <v>22</v>
      </c>
      <c r="C921" s="8" t="n">
        <v>4</v>
      </c>
      <c r="D921" s="8" t="n">
        <v>8</v>
      </c>
      <c r="E921" s="7" t="s">
        <v>51</v>
      </c>
    </row>
    <row r="922" customFormat="false" ht="12.75" hidden="false" customHeight="false" outlineLevel="0" collapsed="false">
      <c r="A922" s="7" t="s">
        <v>6</v>
      </c>
      <c r="B922" s="7" t="s">
        <v>22</v>
      </c>
      <c r="C922" s="8" t="n">
        <v>1</v>
      </c>
      <c r="D922" s="8" t="n">
        <v>9</v>
      </c>
      <c r="E922" s="7" t="s">
        <v>52</v>
      </c>
    </row>
    <row r="923" customFormat="false" ht="12.75" hidden="false" customHeight="false" outlineLevel="0" collapsed="false">
      <c r="A923" s="7" t="s">
        <v>6</v>
      </c>
      <c r="B923" s="7" t="s">
        <v>23</v>
      </c>
      <c r="C923" s="8" t="n">
        <v>1</v>
      </c>
      <c r="D923" s="8" t="n">
        <v>2</v>
      </c>
      <c r="E923" s="7" t="s">
        <v>29</v>
      </c>
    </row>
    <row r="924" customFormat="false" ht="12.75" hidden="false" customHeight="false" outlineLevel="0" collapsed="false">
      <c r="A924" s="7" t="s">
        <v>6</v>
      </c>
      <c r="B924" s="7" t="s">
        <v>23</v>
      </c>
      <c r="C924" s="8" t="n">
        <v>2</v>
      </c>
      <c r="D924" s="8" t="n">
        <v>4</v>
      </c>
      <c r="E924" s="7" t="s">
        <v>35</v>
      </c>
    </row>
    <row r="925" customFormat="false" ht="12.75" hidden="false" customHeight="false" outlineLevel="0" collapsed="false">
      <c r="A925" s="7" t="s">
        <v>6</v>
      </c>
      <c r="B925" s="7" t="s">
        <v>23</v>
      </c>
      <c r="C925" s="8" t="n">
        <v>1</v>
      </c>
      <c r="D925" s="8" t="n">
        <v>4</v>
      </c>
      <c r="E925" s="7" t="s">
        <v>42</v>
      </c>
    </row>
    <row r="926" customFormat="false" ht="12.75" hidden="false" customHeight="false" outlineLevel="0" collapsed="false">
      <c r="A926" s="7" t="s">
        <v>6</v>
      </c>
      <c r="B926" s="7" t="s">
        <v>23</v>
      </c>
      <c r="C926" s="8" t="n">
        <v>2</v>
      </c>
      <c r="D926" s="8" t="n">
        <v>0</v>
      </c>
      <c r="E926" s="7" t="s">
        <v>47</v>
      </c>
    </row>
    <row r="927" customFormat="false" ht="12.75" hidden="false" customHeight="false" outlineLevel="0" collapsed="false">
      <c r="A927" s="7" t="s">
        <v>6</v>
      </c>
      <c r="B927" s="7" t="s">
        <v>23</v>
      </c>
      <c r="C927" s="8" t="n">
        <v>6</v>
      </c>
      <c r="D927" s="8" t="n">
        <v>4</v>
      </c>
      <c r="E927" s="7" t="s">
        <v>49</v>
      </c>
    </row>
    <row r="928" customFormat="false" ht="12.75" hidden="false" customHeight="false" outlineLevel="0" collapsed="false">
      <c r="A928" s="7" t="s">
        <v>6</v>
      </c>
      <c r="B928" s="7" t="s">
        <v>23</v>
      </c>
      <c r="C928" s="8" t="n">
        <v>1</v>
      </c>
      <c r="D928" s="8" t="n">
        <v>6</v>
      </c>
      <c r="E928" s="7" t="s">
        <v>51</v>
      </c>
    </row>
    <row r="929" customFormat="false" ht="12.75" hidden="false" customHeight="false" outlineLevel="0" collapsed="false">
      <c r="A929" s="7" t="s">
        <v>6</v>
      </c>
      <c r="B929" s="7" t="s">
        <v>24</v>
      </c>
      <c r="C929" s="8" t="n">
        <v>36</v>
      </c>
      <c r="D929" s="8" t="n">
        <v>25</v>
      </c>
      <c r="E929" s="7" t="s">
        <v>21</v>
      </c>
    </row>
    <row r="930" customFormat="false" ht="12.75" hidden="false" customHeight="false" outlineLevel="0" collapsed="false">
      <c r="A930" s="7" t="s">
        <v>6</v>
      </c>
      <c r="B930" s="7" t="s">
        <v>24</v>
      </c>
      <c r="C930" s="8" t="n">
        <v>25</v>
      </c>
      <c r="D930" s="8" t="n">
        <v>11</v>
      </c>
      <c r="E930" s="7" t="s">
        <v>28</v>
      </c>
    </row>
    <row r="931" customFormat="false" ht="12.75" hidden="false" customHeight="false" outlineLevel="0" collapsed="false">
      <c r="A931" s="7" t="s">
        <v>6</v>
      </c>
      <c r="B931" s="7" t="s">
        <v>24</v>
      </c>
      <c r="C931" s="8" t="n">
        <v>1189</v>
      </c>
      <c r="D931" s="8" t="n">
        <v>671</v>
      </c>
      <c r="E931" s="7" t="s">
        <v>29</v>
      </c>
    </row>
    <row r="932" customFormat="false" ht="12.75" hidden="false" customHeight="false" outlineLevel="0" collapsed="false">
      <c r="A932" s="7" t="s">
        <v>6</v>
      </c>
      <c r="B932" s="7" t="s">
        <v>24</v>
      </c>
      <c r="C932" s="8" t="n">
        <v>4</v>
      </c>
      <c r="D932" s="8" t="n">
        <v>1</v>
      </c>
      <c r="E932" s="7" t="s">
        <v>32</v>
      </c>
    </row>
    <row r="933" customFormat="false" ht="12.75" hidden="false" customHeight="false" outlineLevel="0" collapsed="false">
      <c r="A933" s="7" t="s">
        <v>6</v>
      </c>
      <c r="B933" s="7" t="s">
        <v>24</v>
      </c>
      <c r="C933" s="8" t="n">
        <v>228</v>
      </c>
      <c r="D933" s="8" t="n">
        <v>145</v>
      </c>
      <c r="E933" s="7" t="s">
        <v>35</v>
      </c>
    </row>
    <row r="934" customFormat="false" ht="12.75" hidden="false" customHeight="false" outlineLevel="0" collapsed="false">
      <c r="A934" s="7" t="s">
        <v>6</v>
      </c>
      <c r="B934" s="7" t="s">
        <v>24</v>
      </c>
      <c r="C934" s="8" t="n">
        <v>16</v>
      </c>
      <c r="D934" s="8" t="n">
        <v>4</v>
      </c>
      <c r="E934" s="7" t="s">
        <v>36</v>
      </c>
    </row>
    <row r="935" customFormat="false" ht="12.75" hidden="false" customHeight="false" outlineLevel="0" collapsed="false">
      <c r="A935" s="7" t="s">
        <v>6</v>
      </c>
      <c r="B935" s="7" t="s">
        <v>24</v>
      </c>
      <c r="C935" s="8" t="n">
        <v>3</v>
      </c>
      <c r="D935" s="8" t="n">
        <v>0</v>
      </c>
      <c r="E935" s="7" t="s">
        <v>39</v>
      </c>
    </row>
    <row r="936" customFormat="false" ht="12.75" hidden="false" customHeight="false" outlineLevel="0" collapsed="false">
      <c r="A936" s="7" t="s">
        <v>6</v>
      </c>
      <c r="B936" s="7" t="s">
        <v>24</v>
      </c>
      <c r="C936" s="8" t="n">
        <v>1</v>
      </c>
      <c r="D936" s="8" t="n">
        <v>1</v>
      </c>
      <c r="E936" s="7" t="s">
        <v>37</v>
      </c>
    </row>
    <row r="937" customFormat="false" ht="12.75" hidden="false" customHeight="false" outlineLevel="0" collapsed="false">
      <c r="A937" s="7" t="s">
        <v>6</v>
      </c>
      <c r="B937" s="7" t="s">
        <v>24</v>
      </c>
      <c r="C937" s="8" t="n">
        <v>7</v>
      </c>
      <c r="D937" s="8" t="n">
        <v>6</v>
      </c>
      <c r="E937" s="7" t="s">
        <v>40</v>
      </c>
    </row>
    <row r="938" customFormat="false" ht="12.75" hidden="false" customHeight="false" outlineLevel="0" collapsed="false">
      <c r="A938" s="7" t="s">
        <v>6</v>
      </c>
      <c r="B938" s="7" t="s">
        <v>24</v>
      </c>
      <c r="C938" s="8" t="n">
        <v>8</v>
      </c>
      <c r="D938" s="8" t="n">
        <v>2</v>
      </c>
      <c r="E938" s="7" t="s">
        <v>41</v>
      </c>
    </row>
    <row r="939" customFormat="false" ht="12.75" hidden="false" customHeight="false" outlineLevel="0" collapsed="false">
      <c r="A939" s="7" t="s">
        <v>6</v>
      </c>
      <c r="B939" s="7" t="s">
        <v>24</v>
      </c>
      <c r="C939" s="8" t="n">
        <v>18</v>
      </c>
      <c r="D939" s="8" t="n">
        <v>7</v>
      </c>
      <c r="E939" s="7" t="s">
        <v>42</v>
      </c>
    </row>
    <row r="940" customFormat="false" ht="12.75" hidden="false" customHeight="false" outlineLevel="0" collapsed="false">
      <c r="A940" s="7" t="s">
        <v>6</v>
      </c>
      <c r="B940" s="7" t="s">
        <v>24</v>
      </c>
      <c r="C940" s="8" t="n">
        <v>5</v>
      </c>
      <c r="D940" s="8" t="n">
        <v>2</v>
      </c>
      <c r="E940" s="7" t="s">
        <v>44</v>
      </c>
    </row>
    <row r="941" customFormat="false" ht="12.75" hidden="false" customHeight="false" outlineLevel="0" collapsed="false">
      <c r="A941" s="7" t="s">
        <v>6</v>
      </c>
      <c r="B941" s="7" t="s">
        <v>24</v>
      </c>
      <c r="C941" s="8" t="n">
        <v>4</v>
      </c>
      <c r="D941" s="8" t="n">
        <v>0</v>
      </c>
      <c r="E941" s="7" t="s">
        <v>45</v>
      </c>
    </row>
    <row r="942" customFormat="false" ht="12.75" hidden="false" customHeight="false" outlineLevel="0" collapsed="false">
      <c r="A942" s="7" t="s">
        <v>6</v>
      </c>
      <c r="B942" s="7" t="s">
        <v>24</v>
      </c>
      <c r="C942" s="8" t="n">
        <v>6427</v>
      </c>
      <c r="D942" s="8" t="n">
        <v>0</v>
      </c>
      <c r="E942" s="7" t="s">
        <v>46</v>
      </c>
    </row>
    <row r="943" customFormat="false" ht="12.75" hidden="false" customHeight="false" outlineLevel="0" collapsed="false">
      <c r="A943" s="7" t="s">
        <v>6</v>
      </c>
      <c r="B943" s="7" t="s">
        <v>24</v>
      </c>
      <c r="C943" s="8" t="n">
        <v>335</v>
      </c>
      <c r="D943" s="8" t="n">
        <v>5</v>
      </c>
      <c r="E943" s="7" t="s">
        <v>47</v>
      </c>
    </row>
    <row r="944" customFormat="false" ht="12.75" hidden="false" customHeight="false" outlineLevel="0" collapsed="false">
      <c r="A944" s="7" t="s">
        <v>6</v>
      </c>
      <c r="B944" s="7" t="s">
        <v>24</v>
      </c>
      <c r="C944" s="8" t="n">
        <v>7</v>
      </c>
      <c r="D944" s="8" t="n">
        <v>9</v>
      </c>
      <c r="E944" s="7" t="s">
        <v>48</v>
      </c>
    </row>
    <row r="945" customFormat="false" ht="12.75" hidden="false" customHeight="false" outlineLevel="0" collapsed="false">
      <c r="A945" s="7" t="s">
        <v>6</v>
      </c>
      <c r="B945" s="7" t="s">
        <v>24</v>
      </c>
      <c r="C945" s="8" t="n">
        <v>11343</v>
      </c>
      <c r="D945" s="8" t="n">
        <v>5161</v>
      </c>
      <c r="E945" s="7" t="s">
        <v>49</v>
      </c>
    </row>
    <row r="946" customFormat="false" ht="12.75" hidden="false" customHeight="false" outlineLevel="0" collapsed="false">
      <c r="A946" s="7" t="s">
        <v>6</v>
      </c>
      <c r="B946" s="7" t="s">
        <v>24</v>
      </c>
      <c r="C946" s="8" t="n">
        <v>42</v>
      </c>
      <c r="D946" s="8" t="n">
        <v>5</v>
      </c>
      <c r="E946" s="7" t="s">
        <v>50</v>
      </c>
    </row>
    <row r="947" customFormat="false" ht="12.75" hidden="false" customHeight="false" outlineLevel="0" collapsed="false">
      <c r="A947" s="7" t="s">
        <v>6</v>
      </c>
      <c r="B947" s="7" t="s">
        <v>24</v>
      </c>
      <c r="C947" s="8" t="n">
        <v>2255</v>
      </c>
      <c r="D947" s="8" t="n">
        <v>1179</v>
      </c>
      <c r="E947" s="7" t="s">
        <v>51</v>
      </c>
    </row>
    <row r="948" customFormat="false" ht="12.75" hidden="false" customHeight="false" outlineLevel="0" collapsed="false">
      <c r="A948" s="7" t="s">
        <v>6</v>
      </c>
      <c r="B948" s="7" t="s">
        <v>24</v>
      </c>
      <c r="C948" s="8" t="n">
        <v>101</v>
      </c>
      <c r="D948" s="8" t="n">
        <v>70</v>
      </c>
      <c r="E948" s="7" t="s">
        <v>52</v>
      </c>
    </row>
    <row r="949" customFormat="false" ht="12.75" hidden="false" customHeight="false" outlineLevel="0" collapsed="false">
      <c r="A949" s="7" t="s">
        <v>6</v>
      </c>
      <c r="B949" s="7" t="s">
        <v>25</v>
      </c>
      <c r="C949" s="8" t="n">
        <v>2</v>
      </c>
      <c r="D949" s="8" t="n">
        <v>4</v>
      </c>
      <c r="E949" s="7" t="s">
        <v>21</v>
      </c>
    </row>
    <row r="950" customFormat="false" ht="12.75" hidden="false" customHeight="false" outlineLevel="0" collapsed="false">
      <c r="A950" s="7" t="s">
        <v>6</v>
      </c>
      <c r="B950" s="7" t="s">
        <v>25</v>
      </c>
      <c r="C950" s="8" t="n">
        <v>156</v>
      </c>
      <c r="D950" s="8" t="n">
        <v>293</v>
      </c>
      <c r="E950" s="7" t="s">
        <v>29</v>
      </c>
    </row>
    <row r="951" customFormat="false" ht="12.75" hidden="false" customHeight="false" outlineLevel="0" collapsed="false">
      <c r="A951" s="7" t="s">
        <v>6</v>
      </c>
      <c r="B951" s="7" t="s">
        <v>25</v>
      </c>
      <c r="C951" s="8" t="n">
        <v>2</v>
      </c>
      <c r="D951" s="8" t="n">
        <v>0</v>
      </c>
      <c r="E951" s="7" t="s">
        <v>34</v>
      </c>
    </row>
    <row r="952" customFormat="false" ht="12.75" hidden="false" customHeight="false" outlineLevel="0" collapsed="false">
      <c r="A952" s="7" t="s">
        <v>6</v>
      </c>
      <c r="B952" s="7" t="s">
        <v>25</v>
      </c>
      <c r="C952" s="8" t="n">
        <v>45</v>
      </c>
      <c r="D952" s="8" t="n">
        <v>119</v>
      </c>
      <c r="E952" s="7" t="s">
        <v>35</v>
      </c>
    </row>
    <row r="953" customFormat="false" ht="12.75" hidden="false" customHeight="false" outlineLevel="0" collapsed="false">
      <c r="A953" s="7" t="s">
        <v>6</v>
      </c>
      <c r="B953" s="7" t="s">
        <v>25</v>
      </c>
      <c r="C953" s="8" t="n">
        <v>1</v>
      </c>
      <c r="D953" s="8" t="n">
        <v>3</v>
      </c>
      <c r="E953" s="7" t="s">
        <v>36</v>
      </c>
    </row>
    <row r="954" customFormat="false" ht="12.75" hidden="false" customHeight="false" outlineLevel="0" collapsed="false">
      <c r="A954" s="7" t="s">
        <v>6</v>
      </c>
      <c r="B954" s="7" t="s">
        <v>25</v>
      </c>
      <c r="C954" s="8" t="n">
        <v>9</v>
      </c>
      <c r="D954" s="8" t="n">
        <v>0</v>
      </c>
      <c r="E954" s="7" t="s">
        <v>39</v>
      </c>
    </row>
    <row r="955" customFormat="false" ht="12.75" hidden="false" customHeight="false" outlineLevel="0" collapsed="false">
      <c r="A955" s="7" t="s">
        <v>6</v>
      </c>
      <c r="B955" s="7" t="s">
        <v>25</v>
      </c>
      <c r="C955" s="8" t="n">
        <v>2</v>
      </c>
      <c r="D955" s="8" t="n">
        <v>3</v>
      </c>
      <c r="E955" s="7" t="s">
        <v>40</v>
      </c>
    </row>
    <row r="956" customFormat="false" ht="12.75" hidden="false" customHeight="false" outlineLevel="0" collapsed="false">
      <c r="A956" s="7" t="s">
        <v>6</v>
      </c>
      <c r="B956" s="7" t="s">
        <v>25</v>
      </c>
      <c r="C956" s="8" t="n">
        <v>2</v>
      </c>
      <c r="D956" s="8" t="n">
        <v>6</v>
      </c>
      <c r="E956" s="7" t="s">
        <v>41</v>
      </c>
    </row>
    <row r="957" customFormat="false" ht="12.75" hidden="false" customHeight="false" outlineLevel="0" collapsed="false">
      <c r="A957" s="7" t="s">
        <v>6</v>
      </c>
      <c r="B957" s="7" t="s">
        <v>25</v>
      </c>
      <c r="C957" s="8" t="n">
        <v>1</v>
      </c>
      <c r="D957" s="8" t="n">
        <v>0</v>
      </c>
      <c r="E957" s="7" t="s">
        <v>42</v>
      </c>
    </row>
    <row r="958" customFormat="false" ht="12.75" hidden="false" customHeight="false" outlineLevel="0" collapsed="false">
      <c r="A958" s="7" t="s">
        <v>6</v>
      </c>
      <c r="B958" s="7" t="s">
        <v>25</v>
      </c>
      <c r="C958" s="8" t="n">
        <v>1</v>
      </c>
      <c r="D958" s="8" t="n">
        <v>2</v>
      </c>
      <c r="E958" s="7" t="s">
        <v>44</v>
      </c>
    </row>
    <row r="959" customFormat="false" ht="12.75" hidden="false" customHeight="false" outlineLevel="0" collapsed="false">
      <c r="A959" s="7" t="s">
        <v>6</v>
      </c>
      <c r="B959" s="7" t="s">
        <v>25</v>
      </c>
      <c r="C959" s="8" t="n">
        <v>54</v>
      </c>
      <c r="D959" s="8" t="n">
        <v>0</v>
      </c>
      <c r="E959" s="7" t="s">
        <v>47</v>
      </c>
    </row>
    <row r="960" customFormat="false" ht="12.75" hidden="false" customHeight="false" outlineLevel="0" collapsed="false">
      <c r="A960" s="7" t="s">
        <v>6</v>
      </c>
      <c r="B960" s="7" t="s">
        <v>25</v>
      </c>
      <c r="C960" s="8" t="n">
        <v>665</v>
      </c>
      <c r="D960" s="8" t="n">
        <v>1291</v>
      </c>
      <c r="E960" s="7" t="s">
        <v>49</v>
      </c>
    </row>
    <row r="961" customFormat="false" ht="12.75" hidden="false" customHeight="false" outlineLevel="0" collapsed="false">
      <c r="A961" s="7" t="s">
        <v>6</v>
      </c>
      <c r="B961" s="7" t="s">
        <v>25</v>
      </c>
      <c r="C961" s="8" t="n">
        <v>7</v>
      </c>
      <c r="D961" s="8" t="n">
        <v>18</v>
      </c>
      <c r="E961" s="7" t="s">
        <v>50</v>
      </c>
    </row>
    <row r="962" customFormat="false" ht="12.75" hidden="false" customHeight="false" outlineLevel="0" collapsed="false">
      <c r="A962" s="7" t="s">
        <v>6</v>
      </c>
      <c r="B962" s="7" t="s">
        <v>25</v>
      </c>
      <c r="C962" s="8" t="n">
        <v>122</v>
      </c>
      <c r="D962" s="8" t="n">
        <v>250</v>
      </c>
      <c r="E962" s="7" t="s">
        <v>51</v>
      </c>
    </row>
    <row r="963" customFormat="false" ht="12.75" hidden="false" customHeight="false" outlineLevel="0" collapsed="false">
      <c r="A963" s="7" t="s">
        <v>6</v>
      </c>
      <c r="B963" s="7" t="s">
        <v>25</v>
      </c>
      <c r="C963" s="8" t="n">
        <v>15</v>
      </c>
      <c r="D963" s="8" t="n">
        <v>19</v>
      </c>
      <c r="E963" s="7" t="s">
        <v>52</v>
      </c>
    </row>
    <row r="964" customFormat="false" ht="12.75" hidden="false" customHeight="false" outlineLevel="0" collapsed="false">
      <c r="A964" s="7" t="s">
        <v>6</v>
      </c>
      <c r="B964" s="7" t="s">
        <v>26</v>
      </c>
      <c r="C964" s="8" t="n">
        <v>15</v>
      </c>
      <c r="D964" s="8" t="n">
        <v>3</v>
      </c>
      <c r="E964" s="7" t="s">
        <v>29</v>
      </c>
    </row>
    <row r="965" customFormat="false" ht="12.75" hidden="false" customHeight="false" outlineLevel="0" collapsed="false">
      <c r="A965" s="7" t="s">
        <v>6</v>
      </c>
      <c r="B965" s="7" t="s">
        <v>26</v>
      </c>
      <c r="C965" s="8" t="n">
        <v>2</v>
      </c>
      <c r="D965" s="8" t="n">
        <v>2</v>
      </c>
      <c r="E965" s="7" t="s">
        <v>35</v>
      </c>
    </row>
    <row r="966" customFormat="false" ht="12.75" hidden="false" customHeight="false" outlineLevel="0" collapsed="false">
      <c r="A966" s="7" t="s">
        <v>6</v>
      </c>
      <c r="B966" s="7" t="s">
        <v>26</v>
      </c>
      <c r="C966" s="8" t="n">
        <v>2</v>
      </c>
      <c r="D966" s="8" t="n">
        <v>0</v>
      </c>
      <c r="E966" s="7" t="s">
        <v>47</v>
      </c>
    </row>
    <row r="967" customFormat="false" ht="12.75" hidden="false" customHeight="false" outlineLevel="0" collapsed="false">
      <c r="A967" s="7" t="s">
        <v>6</v>
      </c>
      <c r="B967" s="7" t="s">
        <v>26</v>
      </c>
      <c r="C967" s="8" t="n">
        <v>81</v>
      </c>
      <c r="D967" s="8" t="n">
        <v>29</v>
      </c>
      <c r="E967" s="7" t="s">
        <v>49</v>
      </c>
    </row>
    <row r="968" customFormat="false" ht="12.75" hidden="false" customHeight="false" outlineLevel="0" collapsed="false">
      <c r="A968" s="7" t="s">
        <v>6</v>
      </c>
      <c r="B968" s="7" t="s">
        <v>26</v>
      </c>
      <c r="C968" s="8" t="n">
        <v>21</v>
      </c>
      <c r="D968" s="8" t="n">
        <v>8</v>
      </c>
      <c r="E968" s="7" t="s">
        <v>51</v>
      </c>
    </row>
    <row r="969" customFormat="false" ht="12.75" hidden="false" customHeight="false" outlineLevel="0" collapsed="false">
      <c r="A969" s="7" t="s">
        <v>6</v>
      </c>
      <c r="B969" s="7" t="s">
        <v>26</v>
      </c>
      <c r="C969" s="8" t="n">
        <v>1</v>
      </c>
      <c r="D969" s="8" t="n">
        <v>1</v>
      </c>
      <c r="E969" s="7" t="s">
        <v>52</v>
      </c>
    </row>
    <row r="970" customFormat="false" ht="12.75" hidden="false" customHeight="false" outlineLevel="0" collapsed="false">
      <c r="A970" s="7" t="s">
        <v>6</v>
      </c>
      <c r="B970" s="7" t="s">
        <v>19</v>
      </c>
      <c r="C970" s="8" t="n">
        <v>19</v>
      </c>
      <c r="D970" s="8" t="n">
        <v>61</v>
      </c>
      <c r="E970" s="7" t="s">
        <v>29</v>
      </c>
    </row>
    <row r="971" customFormat="false" ht="12.75" hidden="false" customHeight="false" outlineLevel="0" collapsed="false">
      <c r="A971" s="7" t="s">
        <v>6</v>
      </c>
      <c r="B971" s="7" t="s">
        <v>19</v>
      </c>
      <c r="C971" s="8" t="n">
        <v>1</v>
      </c>
      <c r="D971" s="8" t="n">
        <v>3</v>
      </c>
      <c r="E971" s="7" t="s">
        <v>35</v>
      </c>
    </row>
    <row r="972" customFormat="false" ht="12.75" hidden="false" customHeight="false" outlineLevel="0" collapsed="false">
      <c r="A972" s="7" t="s">
        <v>6</v>
      </c>
      <c r="B972" s="7" t="s">
        <v>19</v>
      </c>
      <c r="C972" s="8" t="n">
        <v>4</v>
      </c>
      <c r="D972" s="8" t="n">
        <v>16</v>
      </c>
      <c r="E972" s="7" t="s">
        <v>39</v>
      </c>
    </row>
    <row r="973" customFormat="false" ht="12.75" hidden="false" customHeight="false" outlineLevel="0" collapsed="false">
      <c r="A973" s="7" t="s">
        <v>6</v>
      </c>
      <c r="B973" s="7" t="s">
        <v>19</v>
      </c>
      <c r="C973" s="8" t="n">
        <v>1</v>
      </c>
      <c r="D973" s="8" t="n">
        <v>3</v>
      </c>
      <c r="E973" s="7" t="s">
        <v>41</v>
      </c>
    </row>
    <row r="974" customFormat="false" ht="12.75" hidden="false" customHeight="false" outlineLevel="0" collapsed="false">
      <c r="A974" s="7" t="s">
        <v>6</v>
      </c>
      <c r="B974" s="7" t="s">
        <v>19</v>
      </c>
      <c r="C974" s="8" t="n">
        <v>5</v>
      </c>
      <c r="D974" s="8" t="n">
        <v>0</v>
      </c>
      <c r="E974" s="7" t="s">
        <v>42</v>
      </c>
    </row>
    <row r="975" customFormat="false" ht="12.75" hidden="false" customHeight="false" outlineLevel="0" collapsed="false">
      <c r="A975" s="7" t="s">
        <v>6</v>
      </c>
      <c r="B975" s="7" t="s">
        <v>19</v>
      </c>
      <c r="C975" s="8" t="n">
        <v>21</v>
      </c>
      <c r="D975" s="8" t="n">
        <v>3</v>
      </c>
      <c r="E975" s="7" t="s">
        <v>47</v>
      </c>
    </row>
    <row r="976" customFormat="false" ht="12.75" hidden="false" customHeight="false" outlineLevel="0" collapsed="false">
      <c r="A976" s="7" t="s">
        <v>6</v>
      </c>
      <c r="B976" s="7" t="s">
        <v>19</v>
      </c>
      <c r="C976" s="8" t="n">
        <v>1</v>
      </c>
      <c r="D976" s="8" t="n">
        <v>0</v>
      </c>
      <c r="E976" s="7" t="s">
        <v>48</v>
      </c>
    </row>
    <row r="977" customFormat="false" ht="12.75" hidden="false" customHeight="false" outlineLevel="0" collapsed="false">
      <c r="A977" s="7" t="s">
        <v>6</v>
      </c>
      <c r="B977" s="7" t="s">
        <v>19</v>
      </c>
      <c r="C977" s="8" t="n">
        <v>674</v>
      </c>
      <c r="D977" s="8" t="n">
        <v>1773</v>
      </c>
      <c r="E977" s="7" t="s">
        <v>49</v>
      </c>
    </row>
    <row r="978" customFormat="false" ht="12.75" hidden="false" customHeight="false" outlineLevel="0" collapsed="false">
      <c r="A978" s="7" t="s">
        <v>6</v>
      </c>
      <c r="B978" s="7" t="s">
        <v>19</v>
      </c>
      <c r="C978" s="8" t="n">
        <v>46</v>
      </c>
      <c r="D978" s="8" t="n">
        <v>156</v>
      </c>
      <c r="E978" s="7" t="s">
        <v>51</v>
      </c>
    </row>
    <row r="979" customFormat="false" ht="12.75" hidden="false" customHeight="false" outlineLevel="0" collapsed="false">
      <c r="A979" s="7" t="s">
        <v>6</v>
      </c>
      <c r="B979" s="7" t="s">
        <v>19</v>
      </c>
      <c r="C979" s="8" t="n">
        <v>2</v>
      </c>
      <c r="D979" s="8" t="n">
        <v>1</v>
      </c>
      <c r="E979" s="7" t="s">
        <v>52</v>
      </c>
    </row>
    <row r="980" customFormat="false" ht="12.75" hidden="false" customHeight="false" outlineLevel="0" collapsed="false">
      <c r="A980" s="7" t="s">
        <v>6</v>
      </c>
      <c r="B980" s="7" t="s">
        <v>20</v>
      </c>
      <c r="C980" s="8" t="n">
        <v>11</v>
      </c>
      <c r="D980" s="8" t="n">
        <v>15</v>
      </c>
      <c r="E980" s="7" t="s">
        <v>21</v>
      </c>
    </row>
    <row r="981" customFormat="false" ht="12.75" hidden="false" customHeight="false" outlineLevel="0" collapsed="false">
      <c r="A981" s="7" t="s">
        <v>6</v>
      </c>
      <c r="B981" s="7" t="s">
        <v>20</v>
      </c>
      <c r="C981" s="8" t="n">
        <v>7</v>
      </c>
      <c r="D981" s="8" t="n">
        <v>8</v>
      </c>
      <c r="E981" s="7" t="s">
        <v>28</v>
      </c>
    </row>
    <row r="982" customFormat="false" ht="12.75" hidden="false" customHeight="false" outlineLevel="0" collapsed="false">
      <c r="A982" s="7" t="s">
        <v>6</v>
      </c>
      <c r="B982" s="7" t="s">
        <v>20</v>
      </c>
      <c r="C982" s="8" t="n">
        <v>1</v>
      </c>
      <c r="D982" s="8" t="n">
        <v>0</v>
      </c>
      <c r="E982" s="7" t="s">
        <v>31</v>
      </c>
    </row>
    <row r="983" customFormat="false" ht="12.75" hidden="false" customHeight="false" outlineLevel="0" collapsed="false">
      <c r="A983" s="7" t="s">
        <v>6</v>
      </c>
      <c r="B983" s="7" t="s">
        <v>20</v>
      </c>
      <c r="C983" s="8" t="n">
        <v>1300</v>
      </c>
      <c r="D983" s="8" t="n">
        <v>4606</v>
      </c>
      <c r="E983" s="7" t="s">
        <v>29</v>
      </c>
    </row>
    <row r="984" customFormat="false" ht="12.75" hidden="false" customHeight="false" outlineLevel="0" collapsed="false">
      <c r="A984" s="7" t="s">
        <v>6</v>
      </c>
      <c r="B984" s="7" t="s">
        <v>20</v>
      </c>
      <c r="C984" s="8" t="n">
        <v>1</v>
      </c>
      <c r="D984" s="8" t="n">
        <v>6</v>
      </c>
      <c r="E984" s="7" t="s">
        <v>32</v>
      </c>
    </row>
    <row r="985" customFormat="false" ht="12.75" hidden="false" customHeight="false" outlineLevel="0" collapsed="false">
      <c r="A985" s="7" t="s">
        <v>6</v>
      </c>
      <c r="B985" s="7" t="s">
        <v>20</v>
      </c>
      <c r="C985" s="8" t="n">
        <v>2</v>
      </c>
      <c r="D985" s="8" t="n">
        <v>1</v>
      </c>
      <c r="E985" s="7" t="s">
        <v>33</v>
      </c>
    </row>
    <row r="986" customFormat="false" ht="12.75" hidden="false" customHeight="false" outlineLevel="0" collapsed="false">
      <c r="A986" s="7" t="s">
        <v>6</v>
      </c>
      <c r="B986" s="7" t="s">
        <v>20</v>
      </c>
      <c r="C986" s="8" t="n">
        <v>120</v>
      </c>
      <c r="D986" s="8" t="n">
        <v>354</v>
      </c>
      <c r="E986" s="7" t="s">
        <v>35</v>
      </c>
    </row>
    <row r="987" customFormat="false" ht="12.75" hidden="false" customHeight="false" outlineLevel="0" collapsed="false">
      <c r="A987" s="7" t="s">
        <v>6</v>
      </c>
      <c r="B987" s="7" t="s">
        <v>20</v>
      </c>
      <c r="C987" s="8" t="n">
        <v>32</v>
      </c>
      <c r="D987" s="8" t="n">
        <v>52</v>
      </c>
      <c r="E987" s="7" t="s">
        <v>36</v>
      </c>
    </row>
    <row r="988" customFormat="false" ht="12.75" hidden="false" customHeight="false" outlineLevel="0" collapsed="false">
      <c r="A988" s="7" t="s">
        <v>6</v>
      </c>
      <c r="B988" s="7" t="s">
        <v>20</v>
      </c>
      <c r="C988" s="8" t="n">
        <v>23</v>
      </c>
      <c r="D988" s="8" t="n">
        <v>84</v>
      </c>
      <c r="E988" s="7" t="s">
        <v>39</v>
      </c>
    </row>
    <row r="989" customFormat="false" ht="12.75" hidden="false" customHeight="false" outlineLevel="0" collapsed="false">
      <c r="A989" s="7" t="s">
        <v>6</v>
      </c>
      <c r="B989" s="7" t="s">
        <v>20</v>
      </c>
      <c r="C989" s="8" t="n">
        <v>3</v>
      </c>
      <c r="D989" s="8" t="n">
        <v>11</v>
      </c>
      <c r="E989" s="7" t="s">
        <v>37</v>
      </c>
    </row>
    <row r="990" customFormat="false" ht="12.75" hidden="false" customHeight="false" outlineLevel="0" collapsed="false">
      <c r="A990" s="7" t="s">
        <v>6</v>
      </c>
      <c r="B990" s="7" t="s">
        <v>20</v>
      </c>
      <c r="C990" s="8" t="n">
        <v>14</v>
      </c>
      <c r="D990" s="8" t="n">
        <v>28</v>
      </c>
      <c r="E990" s="7" t="s">
        <v>40</v>
      </c>
    </row>
    <row r="991" customFormat="false" ht="12.75" hidden="false" customHeight="false" outlineLevel="0" collapsed="false">
      <c r="A991" s="7" t="s">
        <v>6</v>
      </c>
      <c r="B991" s="7" t="s">
        <v>20</v>
      </c>
      <c r="C991" s="8" t="n">
        <v>22</v>
      </c>
      <c r="D991" s="8" t="n">
        <v>64</v>
      </c>
      <c r="E991" s="7" t="s">
        <v>41</v>
      </c>
    </row>
    <row r="992" customFormat="false" ht="12.75" hidden="false" customHeight="false" outlineLevel="0" collapsed="false">
      <c r="A992" s="7" t="s">
        <v>6</v>
      </c>
      <c r="B992" s="7" t="s">
        <v>20</v>
      </c>
      <c r="C992" s="8" t="n">
        <v>74</v>
      </c>
      <c r="D992" s="8" t="n">
        <v>229</v>
      </c>
      <c r="E992" s="7" t="s">
        <v>42</v>
      </c>
    </row>
    <row r="993" customFormat="false" ht="12.75" hidden="false" customHeight="false" outlineLevel="0" collapsed="false">
      <c r="A993" s="7" t="s">
        <v>6</v>
      </c>
      <c r="B993" s="7" t="s">
        <v>20</v>
      </c>
      <c r="C993" s="8" t="n">
        <v>11</v>
      </c>
      <c r="D993" s="8" t="n">
        <v>44</v>
      </c>
      <c r="E993" s="7" t="s">
        <v>44</v>
      </c>
    </row>
    <row r="994" customFormat="false" ht="12.75" hidden="false" customHeight="false" outlineLevel="0" collapsed="false">
      <c r="A994" s="7" t="s">
        <v>6</v>
      </c>
      <c r="B994" s="7" t="s">
        <v>20</v>
      </c>
      <c r="C994" s="8" t="n">
        <v>7</v>
      </c>
      <c r="D994" s="8" t="n">
        <v>16</v>
      </c>
      <c r="E994" s="7" t="s">
        <v>45</v>
      </c>
    </row>
    <row r="995" customFormat="false" ht="12.75" hidden="false" customHeight="false" outlineLevel="0" collapsed="false">
      <c r="A995" s="7" t="s">
        <v>6</v>
      </c>
      <c r="B995" s="7" t="s">
        <v>20</v>
      </c>
      <c r="C995" s="8" t="n">
        <v>125</v>
      </c>
      <c r="D995" s="8" t="n">
        <v>39</v>
      </c>
      <c r="E995" s="7" t="s">
        <v>47</v>
      </c>
    </row>
    <row r="996" customFormat="false" ht="12.75" hidden="false" customHeight="false" outlineLevel="0" collapsed="false">
      <c r="A996" s="7" t="s">
        <v>6</v>
      </c>
      <c r="B996" s="7" t="s">
        <v>20</v>
      </c>
      <c r="C996" s="8" t="n">
        <v>383</v>
      </c>
      <c r="D996" s="8" t="n">
        <v>346</v>
      </c>
      <c r="E996" s="7" t="s">
        <v>48</v>
      </c>
    </row>
    <row r="997" customFormat="false" ht="12.75" hidden="false" customHeight="false" outlineLevel="0" collapsed="false">
      <c r="A997" s="7" t="s">
        <v>6</v>
      </c>
      <c r="B997" s="7" t="s">
        <v>20</v>
      </c>
      <c r="C997" s="8" t="n">
        <v>2232</v>
      </c>
      <c r="D997" s="8" t="n">
        <v>4944</v>
      </c>
      <c r="E997" s="7" t="s">
        <v>49</v>
      </c>
    </row>
    <row r="998" customFormat="false" ht="12.75" hidden="false" customHeight="false" outlineLevel="0" collapsed="false">
      <c r="A998" s="7" t="s">
        <v>6</v>
      </c>
      <c r="B998" s="7" t="s">
        <v>20</v>
      </c>
      <c r="C998" s="8" t="n">
        <v>1</v>
      </c>
      <c r="D998" s="8" t="n">
        <v>6</v>
      </c>
      <c r="E998" s="7" t="s">
        <v>50</v>
      </c>
    </row>
    <row r="999" customFormat="false" ht="12.75" hidden="false" customHeight="false" outlineLevel="0" collapsed="false">
      <c r="A999" s="7" t="s">
        <v>6</v>
      </c>
      <c r="B999" s="7" t="s">
        <v>20</v>
      </c>
      <c r="C999" s="8" t="n">
        <v>335</v>
      </c>
      <c r="D999" s="8" t="n">
        <v>783</v>
      </c>
      <c r="E999" s="7" t="s">
        <v>51</v>
      </c>
    </row>
    <row r="1000" customFormat="false" ht="12.75" hidden="false" customHeight="false" outlineLevel="0" collapsed="false">
      <c r="A1000" s="7" t="s">
        <v>6</v>
      </c>
      <c r="B1000" s="7" t="s">
        <v>20</v>
      </c>
      <c r="C1000" s="8" t="n">
        <v>25</v>
      </c>
      <c r="D1000" s="8" t="n">
        <v>37</v>
      </c>
      <c r="E1000" s="7" t="s">
        <v>52</v>
      </c>
    </row>
    <row r="1001" customFormat="false" ht="12.75" hidden="false" customHeight="false" outlineLevel="0" collapsed="false">
      <c r="A1001" s="7" t="s">
        <v>6</v>
      </c>
      <c r="B1001" s="7" t="s">
        <v>27</v>
      </c>
      <c r="C1001" s="8" t="n">
        <v>40</v>
      </c>
      <c r="D1001" s="8" t="n">
        <v>90</v>
      </c>
      <c r="E1001" s="7" t="s">
        <v>21</v>
      </c>
    </row>
    <row r="1002" customFormat="false" ht="12.75" hidden="false" customHeight="false" outlineLevel="0" collapsed="false">
      <c r="A1002" s="7" t="s">
        <v>6</v>
      </c>
      <c r="B1002" s="7" t="s">
        <v>27</v>
      </c>
      <c r="C1002" s="8" t="n">
        <v>12</v>
      </c>
      <c r="D1002" s="8" t="n">
        <v>24</v>
      </c>
      <c r="E1002" s="7" t="s">
        <v>28</v>
      </c>
    </row>
    <row r="1003" customFormat="false" ht="12.75" hidden="false" customHeight="false" outlineLevel="0" collapsed="false">
      <c r="A1003" s="7" t="s">
        <v>6</v>
      </c>
      <c r="B1003" s="7" t="s">
        <v>27</v>
      </c>
      <c r="C1003" s="8" t="n">
        <v>21</v>
      </c>
      <c r="D1003" s="8" t="n">
        <v>4</v>
      </c>
      <c r="E1003" s="7" t="s">
        <v>31</v>
      </c>
    </row>
    <row r="1004" customFormat="false" ht="12.75" hidden="false" customHeight="false" outlineLevel="0" collapsed="false">
      <c r="A1004" s="7" t="s">
        <v>6</v>
      </c>
      <c r="B1004" s="7" t="s">
        <v>27</v>
      </c>
      <c r="C1004" s="8" t="n">
        <v>1530</v>
      </c>
      <c r="D1004" s="8" t="n">
        <v>5150</v>
      </c>
      <c r="E1004" s="7" t="s">
        <v>29</v>
      </c>
    </row>
    <row r="1005" customFormat="false" ht="12.75" hidden="false" customHeight="false" outlineLevel="0" collapsed="false">
      <c r="A1005" s="7" t="s">
        <v>6</v>
      </c>
      <c r="B1005" s="7" t="s">
        <v>27</v>
      </c>
      <c r="C1005" s="8" t="n">
        <v>2</v>
      </c>
      <c r="D1005" s="8" t="n">
        <v>2</v>
      </c>
      <c r="E1005" s="7" t="s">
        <v>32</v>
      </c>
    </row>
    <row r="1006" customFormat="false" ht="12.75" hidden="false" customHeight="false" outlineLevel="0" collapsed="false">
      <c r="A1006" s="7" t="s">
        <v>6</v>
      </c>
      <c r="B1006" s="7" t="s">
        <v>27</v>
      </c>
      <c r="C1006" s="8" t="n">
        <v>2</v>
      </c>
      <c r="D1006" s="8" t="n">
        <v>2</v>
      </c>
      <c r="E1006" s="7" t="s">
        <v>33</v>
      </c>
    </row>
    <row r="1007" customFormat="false" ht="12.75" hidden="false" customHeight="false" outlineLevel="0" collapsed="false">
      <c r="A1007" s="7" t="s">
        <v>6</v>
      </c>
      <c r="B1007" s="7" t="s">
        <v>27</v>
      </c>
      <c r="C1007" s="8" t="n">
        <v>7</v>
      </c>
      <c r="D1007" s="8" t="n">
        <v>17</v>
      </c>
      <c r="E1007" s="7" t="s">
        <v>34</v>
      </c>
    </row>
    <row r="1008" customFormat="false" ht="12.75" hidden="false" customHeight="false" outlineLevel="0" collapsed="false">
      <c r="A1008" s="7" t="s">
        <v>6</v>
      </c>
      <c r="B1008" s="7" t="s">
        <v>27</v>
      </c>
      <c r="C1008" s="8" t="n">
        <v>699</v>
      </c>
      <c r="D1008" s="8" t="n">
        <v>1794</v>
      </c>
      <c r="E1008" s="7" t="s">
        <v>35</v>
      </c>
    </row>
    <row r="1009" customFormat="false" ht="12.75" hidden="false" customHeight="false" outlineLevel="0" collapsed="false">
      <c r="A1009" s="7" t="s">
        <v>6</v>
      </c>
      <c r="B1009" s="7" t="s">
        <v>27</v>
      </c>
      <c r="C1009" s="8" t="n">
        <v>146</v>
      </c>
      <c r="D1009" s="8" t="n">
        <v>314</v>
      </c>
      <c r="E1009" s="7" t="s">
        <v>36</v>
      </c>
    </row>
    <row r="1010" customFormat="false" ht="12.75" hidden="false" customHeight="false" outlineLevel="0" collapsed="false">
      <c r="A1010" s="7" t="s">
        <v>6</v>
      </c>
      <c r="B1010" s="7" t="s">
        <v>27</v>
      </c>
      <c r="C1010" s="8" t="n">
        <v>121</v>
      </c>
      <c r="D1010" s="8" t="n">
        <v>353</v>
      </c>
      <c r="E1010" s="7" t="s">
        <v>39</v>
      </c>
    </row>
    <row r="1011" customFormat="false" ht="12.75" hidden="false" customHeight="false" outlineLevel="0" collapsed="false">
      <c r="A1011" s="7" t="s">
        <v>6</v>
      </c>
      <c r="B1011" s="7" t="s">
        <v>27</v>
      </c>
      <c r="C1011" s="8" t="n">
        <v>22</v>
      </c>
      <c r="D1011" s="8" t="n">
        <v>83</v>
      </c>
      <c r="E1011" s="7" t="s">
        <v>37</v>
      </c>
    </row>
    <row r="1012" customFormat="false" ht="12.75" hidden="false" customHeight="false" outlineLevel="0" collapsed="false">
      <c r="A1012" s="7" t="s">
        <v>6</v>
      </c>
      <c r="B1012" s="7" t="s">
        <v>27</v>
      </c>
      <c r="C1012" s="8" t="n">
        <v>2</v>
      </c>
      <c r="D1012" s="8" t="n">
        <v>2</v>
      </c>
      <c r="E1012" s="7" t="s">
        <v>38</v>
      </c>
    </row>
    <row r="1013" customFormat="false" ht="12.75" hidden="false" customHeight="false" outlineLevel="0" collapsed="false">
      <c r="A1013" s="7" t="s">
        <v>6</v>
      </c>
      <c r="B1013" s="7" t="s">
        <v>27</v>
      </c>
      <c r="C1013" s="8" t="n">
        <v>132</v>
      </c>
      <c r="D1013" s="8" t="n">
        <v>411</v>
      </c>
      <c r="E1013" s="7" t="s">
        <v>40</v>
      </c>
    </row>
    <row r="1014" customFormat="false" ht="12.75" hidden="false" customHeight="false" outlineLevel="0" collapsed="false">
      <c r="A1014" s="7" t="s">
        <v>6</v>
      </c>
      <c r="B1014" s="7" t="s">
        <v>27</v>
      </c>
      <c r="C1014" s="8" t="n">
        <v>207</v>
      </c>
      <c r="D1014" s="8" t="n">
        <v>546</v>
      </c>
      <c r="E1014" s="7" t="s">
        <v>41</v>
      </c>
    </row>
    <row r="1015" customFormat="false" ht="12.75" hidden="false" customHeight="false" outlineLevel="0" collapsed="false">
      <c r="A1015" s="7" t="s">
        <v>6</v>
      </c>
      <c r="B1015" s="7" t="s">
        <v>27</v>
      </c>
      <c r="C1015" s="8" t="n">
        <v>630</v>
      </c>
      <c r="D1015" s="8" t="n">
        <v>1862</v>
      </c>
      <c r="E1015" s="7" t="s">
        <v>42</v>
      </c>
    </row>
    <row r="1016" customFormat="false" ht="12.75" hidden="false" customHeight="false" outlineLevel="0" collapsed="false">
      <c r="A1016" s="7" t="s">
        <v>6</v>
      </c>
      <c r="B1016" s="7" t="s">
        <v>27</v>
      </c>
      <c r="C1016" s="8" t="n">
        <v>53</v>
      </c>
      <c r="D1016" s="8" t="n">
        <v>165</v>
      </c>
      <c r="E1016" s="7" t="s">
        <v>44</v>
      </c>
    </row>
    <row r="1017" customFormat="false" ht="12.75" hidden="false" customHeight="false" outlineLevel="0" collapsed="false">
      <c r="A1017" s="7" t="s">
        <v>6</v>
      </c>
      <c r="B1017" s="7" t="s">
        <v>27</v>
      </c>
      <c r="C1017" s="8" t="n">
        <v>120</v>
      </c>
      <c r="D1017" s="8" t="n">
        <v>255</v>
      </c>
      <c r="E1017" s="7" t="s">
        <v>45</v>
      </c>
    </row>
    <row r="1018" customFormat="false" ht="12.75" hidden="false" customHeight="false" outlineLevel="0" collapsed="false">
      <c r="A1018" s="7" t="s">
        <v>6</v>
      </c>
      <c r="B1018" s="7" t="s">
        <v>27</v>
      </c>
      <c r="C1018" s="8" t="n">
        <v>400</v>
      </c>
      <c r="D1018" s="8" t="n">
        <v>65</v>
      </c>
      <c r="E1018" s="7" t="s">
        <v>47</v>
      </c>
    </row>
    <row r="1019" customFormat="false" ht="12.75" hidden="false" customHeight="false" outlineLevel="0" collapsed="false">
      <c r="A1019" s="7" t="s">
        <v>6</v>
      </c>
      <c r="B1019" s="7" t="s">
        <v>27</v>
      </c>
      <c r="C1019" s="8" t="n">
        <v>127</v>
      </c>
      <c r="D1019" s="8" t="n">
        <v>157</v>
      </c>
      <c r="E1019" s="7" t="s">
        <v>48</v>
      </c>
    </row>
    <row r="1020" customFormat="false" ht="12.75" hidden="false" customHeight="false" outlineLevel="0" collapsed="false">
      <c r="A1020" s="7" t="s">
        <v>6</v>
      </c>
      <c r="B1020" s="7" t="s">
        <v>27</v>
      </c>
      <c r="C1020" s="8" t="n">
        <v>3635</v>
      </c>
      <c r="D1020" s="8" t="n">
        <v>10831</v>
      </c>
      <c r="E1020" s="7" t="s">
        <v>49</v>
      </c>
    </row>
    <row r="1021" customFormat="false" ht="12.75" hidden="false" customHeight="false" outlineLevel="0" collapsed="false">
      <c r="A1021" s="7" t="s">
        <v>6</v>
      </c>
      <c r="B1021" s="7" t="s">
        <v>27</v>
      </c>
      <c r="C1021" s="8" t="n">
        <v>2</v>
      </c>
      <c r="D1021" s="8" t="n">
        <v>2</v>
      </c>
      <c r="E1021" s="7" t="s">
        <v>50</v>
      </c>
    </row>
    <row r="1022" customFormat="false" ht="12.75" hidden="false" customHeight="false" outlineLevel="0" collapsed="false">
      <c r="A1022" s="7" t="s">
        <v>6</v>
      </c>
      <c r="B1022" s="7" t="s">
        <v>27</v>
      </c>
      <c r="C1022" s="8" t="n">
        <v>601</v>
      </c>
      <c r="D1022" s="8" t="n">
        <v>1808</v>
      </c>
      <c r="E1022" s="7" t="s">
        <v>51</v>
      </c>
    </row>
    <row r="1023" customFormat="false" ht="12.75" hidden="false" customHeight="false" outlineLevel="0" collapsed="false">
      <c r="A1023" s="7" t="s">
        <v>6</v>
      </c>
      <c r="B1023" s="7" t="s">
        <v>27</v>
      </c>
      <c r="C1023" s="8" t="n">
        <v>70</v>
      </c>
      <c r="D1023" s="8" t="n">
        <v>165</v>
      </c>
      <c r="E1023" s="7" t="s">
        <v>52</v>
      </c>
    </row>
    <row r="1024" customFormat="false" ht="12.75" hidden="false" customHeight="false" outlineLevel="0" collapsed="false">
      <c r="A1024" s="7" t="s">
        <v>6</v>
      </c>
      <c r="B1024" s="7" t="s">
        <v>30</v>
      </c>
      <c r="C1024" s="8" t="n">
        <v>14</v>
      </c>
      <c r="D1024" s="8" t="n">
        <v>9</v>
      </c>
      <c r="E1024" s="7" t="s">
        <v>29</v>
      </c>
    </row>
    <row r="1025" customFormat="false" ht="12.75" hidden="false" customHeight="false" outlineLevel="0" collapsed="false">
      <c r="A1025" s="7" t="s">
        <v>6</v>
      </c>
      <c r="B1025" s="7" t="s">
        <v>30</v>
      </c>
      <c r="C1025" s="8" t="n">
        <v>4</v>
      </c>
      <c r="D1025" s="8" t="n">
        <v>0</v>
      </c>
      <c r="E1025" s="7" t="s">
        <v>35</v>
      </c>
    </row>
    <row r="1026" customFormat="false" ht="12.75" hidden="false" customHeight="false" outlineLevel="0" collapsed="false">
      <c r="A1026" s="7" t="s">
        <v>6</v>
      </c>
      <c r="B1026" s="7" t="s">
        <v>30</v>
      </c>
      <c r="C1026" s="8" t="n">
        <v>1</v>
      </c>
      <c r="D1026" s="8" t="n">
        <v>0</v>
      </c>
      <c r="E1026" s="7" t="s">
        <v>47</v>
      </c>
    </row>
    <row r="1027" customFormat="false" ht="12.75" hidden="false" customHeight="false" outlineLevel="0" collapsed="false">
      <c r="A1027" s="7" t="s">
        <v>6</v>
      </c>
      <c r="B1027" s="7" t="s">
        <v>30</v>
      </c>
      <c r="C1027" s="8" t="n">
        <v>42</v>
      </c>
      <c r="D1027" s="8" t="n">
        <v>21</v>
      </c>
      <c r="E1027" s="7" t="s">
        <v>49</v>
      </c>
    </row>
    <row r="1028" customFormat="false" ht="12.75" hidden="false" customHeight="false" outlineLevel="0" collapsed="false">
      <c r="A1028" s="7" t="s">
        <v>6</v>
      </c>
      <c r="B1028" s="7" t="s">
        <v>30</v>
      </c>
      <c r="C1028" s="8" t="n">
        <v>4</v>
      </c>
      <c r="D1028" s="8" t="n">
        <v>2</v>
      </c>
      <c r="E1028" s="7" t="s">
        <v>51</v>
      </c>
    </row>
    <row r="1029" customFormat="false" ht="12.75" hidden="false" customHeight="false" outlineLevel="0" collapsed="false">
      <c r="A1029" s="7" t="s">
        <v>6</v>
      </c>
      <c r="B1029" s="7" t="s">
        <v>30</v>
      </c>
      <c r="C1029" s="8" t="n">
        <v>1</v>
      </c>
      <c r="D1029" s="8" t="n">
        <v>0</v>
      </c>
      <c r="E1029" s="7" t="s">
        <v>52</v>
      </c>
    </row>
    <row r="1030" customFormat="false" ht="12.75" hidden="false" customHeight="false" outlineLevel="0" collapsed="false">
      <c r="A1030" s="7" t="s">
        <v>7</v>
      </c>
      <c r="B1030" s="7" t="s">
        <v>18</v>
      </c>
      <c r="C1030" s="8" t="n">
        <v>41</v>
      </c>
      <c r="D1030" s="8" t="n">
        <v>4</v>
      </c>
      <c r="E1030" s="7" t="s">
        <v>17</v>
      </c>
    </row>
    <row r="1031" customFormat="false" ht="12.75" hidden="false" customHeight="false" outlineLevel="0" collapsed="false">
      <c r="A1031" s="7" t="s">
        <v>7</v>
      </c>
      <c r="B1031" s="7" t="s">
        <v>18</v>
      </c>
      <c r="C1031" s="8" t="n">
        <v>62</v>
      </c>
      <c r="D1031" s="8" t="n">
        <v>57</v>
      </c>
      <c r="E1031" s="7" t="s">
        <v>21</v>
      </c>
    </row>
    <row r="1032" customFormat="false" ht="12.75" hidden="false" customHeight="false" outlineLevel="0" collapsed="false">
      <c r="A1032" s="7" t="s">
        <v>7</v>
      </c>
      <c r="B1032" s="7" t="s">
        <v>18</v>
      </c>
      <c r="C1032" s="8" t="n">
        <v>12</v>
      </c>
      <c r="D1032" s="8" t="n">
        <v>20</v>
      </c>
      <c r="E1032" s="7" t="s">
        <v>28</v>
      </c>
    </row>
    <row r="1033" customFormat="false" ht="12.75" hidden="false" customHeight="false" outlineLevel="0" collapsed="false">
      <c r="A1033" s="7" t="s">
        <v>7</v>
      </c>
      <c r="B1033" s="7" t="s">
        <v>18</v>
      </c>
      <c r="C1033" s="8" t="n">
        <v>48</v>
      </c>
      <c r="D1033" s="8" t="n">
        <v>18</v>
      </c>
      <c r="E1033" s="7" t="s">
        <v>31</v>
      </c>
    </row>
    <row r="1034" customFormat="false" ht="12.75" hidden="false" customHeight="false" outlineLevel="0" collapsed="false">
      <c r="A1034" s="7" t="s">
        <v>7</v>
      </c>
      <c r="B1034" s="7" t="s">
        <v>18</v>
      </c>
      <c r="C1034" s="8" t="n">
        <v>974</v>
      </c>
      <c r="D1034" s="8" t="n">
        <v>2876</v>
      </c>
      <c r="E1034" s="7" t="s">
        <v>29</v>
      </c>
    </row>
    <row r="1035" customFormat="false" ht="12.75" hidden="false" customHeight="false" outlineLevel="0" collapsed="false">
      <c r="A1035" s="7" t="s">
        <v>7</v>
      </c>
      <c r="B1035" s="7" t="s">
        <v>18</v>
      </c>
      <c r="C1035" s="8" t="n">
        <v>1</v>
      </c>
      <c r="D1035" s="8" t="n">
        <v>5</v>
      </c>
      <c r="E1035" s="7" t="s">
        <v>32</v>
      </c>
    </row>
    <row r="1036" customFormat="false" ht="12.75" hidden="false" customHeight="false" outlineLevel="0" collapsed="false">
      <c r="A1036" s="7" t="s">
        <v>7</v>
      </c>
      <c r="B1036" s="7" t="s">
        <v>18</v>
      </c>
      <c r="C1036" s="8" t="n">
        <v>7</v>
      </c>
      <c r="D1036" s="8" t="n">
        <v>23</v>
      </c>
      <c r="E1036" s="7" t="s">
        <v>33</v>
      </c>
    </row>
    <row r="1037" customFormat="false" ht="12.75" hidden="false" customHeight="false" outlineLevel="0" collapsed="false">
      <c r="A1037" s="7" t="s">
        <v>7</v>
      </c>
      <c r="B1037" s="7" t="s">
        <v>18</v>
      </c>
      <c r="C1037" s="8" t="n">
        <v>12</v>
      </c>
      <c r="D1037" s="8" t="n">
        <v>30</v>
      </c>
      <c r="E1037" s="7" t="s">
        <v>34</v>
      </c>
    </row>
    <row r="1038" customFormat="false" ht="12.75" hidden="false" customHeight="false" outlineLevel="0" collapsed="false">
      <c r="A1038" s="7" t="s">
        <v>7</v>
      </c>
      <c r="B1038" s="7" t="s">
        <v>18</v>
      </c>
      <c r="C1038" s="8" t="n">
        <v>219</v>
      </c>
      <c r="D1038" s="8" t="n">
        <v>387</v>
      </c>
      <c r="E1038" s="7" t="s">
        <v>35</v>
      </c>
    </row>
    <row r="1039" customFormat="false" ht="12.75" hidden="false" customHeight="false" outlineLevel="0" collapsed="false">
      <c r="A1039" s="7" t="s">
        <v>7</v>
      </c>
      <c r="B1039" s="7" t="s">
        <v>18</v>
      </c>
      <c r="C1039" s="8" t="n">
        <v>81</v>
      </c>
      <c r="D1039" s="8" t="n">
        <v>94</v>
      </c>
      <c r="E1039" s="7" t="s">
        <v>36</v>
      </c>
    </row>
    <row r="1040" customFormat="false" ht="12.75" hidden="false" customHeight="false" outlineLevel="0" collapsed="false">
      <c r="A1040" s="7" t="s">
        <v>7</v>
      </c>
      <c r="B1040" s="7" t="s">
        <v>18</v>
      </c>
      <c r="C1040" s="8" t="n">
        <v>109</v>
      </c>
      <c r="D1040" s="8" t="n">
        <v>269</v>
      </c>
      <c r="E1040" s="7" t="s">
        <v>39</v>
      </c>
    </row>
    <row r="1041" customFormat="false" ht="12.75" hidden="false" customHeight="false" outlineLevel="0" collapsed="false">
      <c r="A1041" s="7" t="s">
        <v>7</v>
      </c>
      <c r="B1041" s="7" t="s">
        <v>18</v>
      </c>
      <c r="C1041" s="8" t="n">
        <v>26</v>
      </c>
      <c r="D1041" s="8" t="n">
        <v>72</v>
      </c>
      <c r="E1041" s="7" t="s">
        <v>37</v>
      </c>
    </row>
    <row r="1042" customFormat="false" ht="12.75" hidden="false" customHeight="false" outlineLevel="0" collapsed="false">
      <c r="A1042" s="7" t="s">
        <v>7</v>
      </c>
      <c r="B1042" s="7" t="s">
        <v>18</v>
      </c>
      <c r="C1042" s="8" t="n">
        <v>9</v>
      </c>
      <c r="D1042" s="8" t="n">
        <v>36</v>
      </c>
      <c r="E1042" s="7" t="s">
        <v>38</v>
      </c>
    </row>
    <row r="1043" customFormat="false" ht="12.75" hidden="false" customHeight="false" outlineLevel="0" collapsed="false">
      <c r="A1043" s="7" t="s">
        <v>7</v>
      </c>
      <c r="B1043" s="7" t="s">
        <v>18</v>
      </c>
      <c r="C1043" s="8" t="n">
        <v>343</v>
      </c>
      <c r="D1043" s="8" t="n">
        <v>496</v>
      </c>
      <c r="E1043" s="7" t="s">
        <v>40</v>
      </c>
    </row>
    <row r="1044" customFormat="false" ht="12.75" hidden="false" customHeight="false" outlineLevel="0" collapsed="false">
      <c r="A1044" s="7" t="s">
        <v>7</v>
      </c>
      <c r="B1044" s="7" t="s">
        <v>18</v>
      </c>
      <c r="C1044" s="8" t="n">
        <v>470</v>
      </c>
      <c r="D1044" s="8" t="n">
        <v>1340</v>
      </c>
      <c r="E1044" s="7" t="s">
        <v>41</v>
      </c>
    </row>
    <row r="1045" customFormat="false" ht="12.75" hidden="false" customHeight="false" outlineLevel="0" collapsed="false">
      <c r="A1045" s="7" t="s">
        <v>7</v>
      </c>
      <c r="B1045" s="7" t="s">
        <v>18</v>
      </c>
      <c r="C1045" s="8" t="n">
        <v>255</v>
      </c>
      <c r="D1045" s="8" t="n">
        <v>566</v>
      </c>
      <c r="E1045" s="7" t="s">
        <v>42</v>
      </c>
    </row>
    <row r="1046" customFormat="false" ht="12.75" hidden="false" customHeight="false" outlineLevel="0" collapsed="false">
      <c r="A1046" s="7" t="s">
        <v>7</v>
      </c>
      <c r="B1046" s="7" t="s">
        <v>18</v>
      </c>
      <c r="C1046" s="8" t="n">
        <v>34</v>
      </c>
      <c r="D1046" s="8" t="n">
        <v>123</v>
      </c>
      <c r="E1046" s="7" t="s">
        <v>43</v>
      </c>
    </row>
    <row r="1047" customFormat="false" ht="12.75" hidden="false" customHeight="false" outlineLevel="0" collapsed="false">
      <c r="A1047" s="7" t="s">
        <v>7</v>
      </c>
      <c r="B1047" s="7" t="s">
        <v>18</v>
      </c>
      <c r="C1047" s="8" t="n">
        <v>13</v>
      </c>
      <c r="D1047" s="8" t="n">
        <v>27</v>
      </c>
      <c r="E1047" s="7" t="s">
        <v>44</v>
      </c>
    </row>
    <row r="1048" customFormat="false" ht="12.75" hidden="false" customHeight="false" outlineLevel="0" collapsed="false">
      <c r="A1048" s="7" t="s">
        <v>7</v>
      </c>
      <c r="B1048" s="7" t="s">
        <v>18</v>
      </c>
      <c r="C1048" s="8" t="n">
        <v>141</v>
      </c>
      <c r="D1048" s="8" t="n">
        <v>448</v>
      </c>
      <c r="E1048" s="7" t="s">
        <v>45</v>
      </c>
    </row>
    <row r="1049" customFormat="false" ht="12.75" hidden="false" customHeight="false" outlineLevel="0" collapsed="false">
      <c r="A1049" s="7" t="s">
        <v>7</v>
      </c>
      <c r="B1049" s="7" t="s">
        <v>18</v>
      </c>
      <c r="C1049" s="8" t="n">
        <v>440</v>
      </c>
      <c r="D1049" s="8" t="n">
        <v>21</v>
      </c>
      <c r="E1049" s="7" t="s">
        <v>47</v>
      </c>
    </row>
    <row r="1050" customFormat="false" ht="12.75" hidden="false" customHeight="false" outlineLevel="0" collapsed="false">
      <c r="A1050" s="7" t="s">
        <v>7</v>
      </c>
      <c r="B1050" s="7" t="s">
        <v>18</v>
      </c>
      <c r="C1050" s="8" t="n">
        <v>115</v>
      </c>
      <c r="D1050" s="8" t="n">
        <v>138</v>
      </c>
      <c r="E1050" s="7" t="s">
        <v>48</v>
      </c>
    </row>
    <row r="1051" customFormat="false" ht="12.75" hidden="false" customHeight="false" outlineLevel="0" collapsed="false">
      <c r="A1051" s="7" t="s">
        <v>7</v>
      </c>
      <c r="B1051" s="7" t="s">
        <v>18</v>
      </c>
      <c r="C1051" s="8" t="n">
        <v>2349</v>
      </c>
      <c r="D1051" s="8" t="n">
        <v>6983</v>
      </c>
      <c r="E1051" s="7" t="s">
        <v>49</v>
      </c>
    </row>
    <row r="1052" customFormat="false" ht="12.75" hidden="false" customHeight="false" outlineLevel="0" collapsed="false">
      <c r="A1052" s="7" t="s">
        <v>7</v>
      </c>
      <c r="B1052" s="7" t="s">
        <v>18</v>
      </c>
      <c r="C1052" s="8" t="n">
        <v>10</v>
      </c>
      <c r="D1052" s="8" t="n">
        <v>47</v>
      </c>
      <c r="E1052" s="7" t="s">
        <v>50</v>
      </c>
    </row>
    <row r="1053" customFormat="false" ht="12.75" hidden="false" customHeight="false" outlineLevel="0" collapsed="false">
      <c r="A1053" s="7" t="s">
        <v>7</v>
      </c>
      <c r="B1053" s="7" t="s">
        <v>18</v>
      </c>
      <c r="C1053" s="8" t="n">
        <v>530</v>
      </c>
      <c r="D1053" s="8" t="n">
        <v>1644</v>
      </c>
      <c r="E1053" s="7" t="s">
        <v>51</v>
      </c>
    </row>
    <row r="1054" customFormat="false" ht="12.75" hidden="false" customHeight="false" outlineLevel="0" collapsed="false">
      <c r="A1054" s="7" t="s">
        <v>7</v>
      </c>
      <c r="B1054" s="7" t="s">
        <v>18</v>
      </c>
      <c r="C1054" s="8" t="n">
        <v>56</v>
      </c>
      <c r="D1054" s="8" t="n">
        <v>120</v>
      </c>
      <c r="E1054" s="7" t="s">
        <v>52</v>
      </c>
    </row>
    <row r="1055" customFormat="false" ht="12.75" hidden="false" customHeight="false" outlineLevel="0" collapsed="false">
      <c r="A1055" s="7" t="s">
        <v>7</v>
      </c>
      <c r="B1055" s="7" t="s">
        <v>22</v>
      </c>
      <c r="C1055" s="8" t="n">
        <v>4</v>
      </c>
      <c r="D1055" s="8" t="n">
        <v>0</v>
      </c>
      <c r="E1055" s="7" t="s">
        <v>21</v>
      </c>
    </row>
    <row r="1056" customFormat="false" ht="12.75" hidden="false" customHeight="false" outlineLevel="0" collapsed="false">
      <c r="A1056" s="7" t="s">
        <v>7</v>
      </c>
      <c r="B1056" s="7" t="s">
        <v>22</v>
      </c>
      <c r="C1056" s="8" t="n">
        <v>4</v>
      </c>
      <c r="D1056" s="8" t="n">
        <v>1</v>
      </c>
      <c r="E1056" s="7" t="s">
        <v>29</v>
      </c>
    </row>
    <row r="1057" customFormat="false" ht="12.75" hidden="false" customHeight="false" outlineLevel="0" collapsed="false">
      <c r="A1057" s="7" t="s">
        <v>7</v>
      </c>
      <c r="B1057" s="7" t="s">
        <v>22</v>
      </c>
      <c r="C1057" s="8" t="n">
        <v>7</v>
      </c>
      <c r="D1057" s="8" t="n">
        <v>1</v>
      </c>
      <c r="E1057" s="7" t="s">
        <v>47</v>
      </c>
    </row>
    <row r="1058" customFormat="false" ht="12.75" hidden="false" customHeight="false" outlineLevel="0" collapsed="false">
      <c r="A1058" s="7" t="s">
        <v>7</v>
      </c>
      <c r="B1058" s="7" t="s">
        <v>22</v>
      </c>
      <c r="C1058" s="8" t="n">
        <v>53</v>
      </c>
      <c r="D1058" s="8" t="n">
        <v>172</v>
      </c>
      <c r="E1058" s="7" t="s">
        <v>49</v>
      </c>
    </row>
    <row r="1059" customFormat="false" ht="12.75" hidden="false" customHeight="false" outlineLevel="0" collapsed="false">
      <c r="A1059" s="7" t="s">
        <v>7</v>
      </c>
      <c r="B1059" s="7" t="s">
        <v>22</v>
      </c>
      <c r="C1059" s="8" t="n">
        <v>3</v>
      </c>
      <c r="D1059" s="8" t="n">
        <v>7</v>
      </c>
      <c r="E1059" s="7" t="s">
        <v>51</v>
      </c>
    </row>
    <row r="1060" customFormat="false" ht="12.75" hidden="false" customHeight="false" outlineLevel="0" collapsed="false">
      <c r="A1060" s="7" t="s">
        <v>7</v>
      </c>
      <c r="B1060" s="7" t="s">
        <v>22</v>
      </c>
      <c r="C1060" s="8" t="n">
        <v>1</v>
      </c>
      <c r="D1060" s="8" t="n">
        <v>0</v>
      </c>
      <c r="E1060" s="7" t="s">
        <v>52</v>
      </c>
    </row>
    <row r="1061" customFormat="false" ht="12.75" hidden="false" customHeight="false" outlineLevel="0" collapsed="false">
      <c r="A1061" s="7" t="s">
        <v>7</v>
      </c>
      <c r="B1061" s="7" t="s">
        <v>23</v>
      </c>
      <c r="C1061" s="8" t="n">
        <v>6</v>
      </c>
      <c r="D1061" s="8" t="n">
        <v>15</v>
      </c>
      <c r="E1061" s="7" t="s">
        <v>29</v>
      </c>
    </row>
    <row r="1062" customFormat="false" ht="12.75" hidden="false" customHeight="false" outlineLevel="0" collapsed="false">
      <c r="A1062" s="7" t="s">
        <v>7</v>
      </c>
      <c r="B1062" s="7" t="s">
        <v>23</v>
      </c>
      <c r="C1062" s="8" t="n">
        <v>1</v>
      </c>
      <c r="D1062" s="8" t="n">
        <v>2</v>
      </c>
      <c r="E1062" s="7" t="s">
        <v>35</v>
      </c>
    </row>
    <row r="1063" customFormat="false" ht="12.75" hidden="false" customHeight="false" outlineLevel="0" collapsed="false">
      <c r="A1063" s="7" t="s">
        <v>7</v>
      </c>
      <c r="B1063" s="7" t="s">
        <v>23</v>
      </c>
      <c r="C1063" s="8" t="n">
        <v>1</v>
      </c>
      <c r="D1063" s="8" t="n">
        <v>1</v>
      </c>
      <c r="E1063" s="7" t="s">
        <v>36</v>
      </c>
    </row>
    <row r="1064" customFormat="false" ht="12.75" hidden="false" customHeight="false" outlineLevel="0" collapsed="false">
      <c r="A1064" s="7" t="s">
        <v>7</v>
      </c>
      <c r="B1064" s="7" t="s">
        <v>23</v>
      </c>
      <c r="C1064" s="8" t="n">
        <v>1</v>
      </c>
      <c r="D1064" s="8" t="n">
        <v>2</v>
      </c>
      <c r="E1064" s="7" t="s">
        <v>39</v>
      </c>
    </row>
    <row r="1065" customFormat="false" ht="12.75" hidden="false" customHeight="false" outlineLevel="0" collapsed="false">
      <c r="A1065" s="7" t="s">
        <v>7</v>
      </c>
      <c r="B1065" s="7" t="s">
        <v>23</v>
      </c>
      <c r="C1065" s="8" t="n">
        <v>1</v>
      </c>
      <c r="D1065" s="8" t="n">
        <v>1</v>
      </c>
      <c r="E1065" s="7" t="s">
        <v>42</v>
      </c>
    </row>
    <row r="1066" customFormat="false" ht="12.75" hidden="false" customHeight="false" outlineLevel="0" collapsed="false">
      <c r="A1066" s="7" t="s">
        <v>7</v>
      </c>
      <c r="B1066" s="7" t="s">
        <v>23</v>
      </c>
      <c r="C1066" s="8" t="n">
        <v>3</v>
      </c>
      <c r="D1066" s="8" t="n">
        <v>0</v>
      </c>
      <c r="E1066" s="7" t="s">
        <v>47</v>
      </c>
    </row>
    <row r="1067" customFormat="false" ht="12.75" hidden="false" customHeight="false" outlineLevel="0" collapsed="false">
      <c r="A1067" s="7" t="s">
        <v>7</v>
      </c>
      <c r="B1067" s="7" t="s">
        <v>23</v>
      </c>
      <c r="C1067" s="8" t="n">
        <v>11</v>
      </c>
      <c r="D1067" s="8" t="n">
        <v>34</v>
      </c>
      <c r="E1067" s="7" t="s">
        <v>49</v>
      </c>
    </row>
    <row r="1068" customFormat="false" ht="12.75" hidden="false" customHeight="false" outlineLevel="0" collapsed="false">
      <c r="A1068" s="7" t="s">
        <v>7</v>
      </c>
      <c r="B1068" s="7" t="s">
        <v>23</v>
      </c>
      <c r="C1068" s="8" t="n">
        <v>4</v>
      </c>
      <c r="D1068" s="8" t="n">
        <v>10</v>
      </c>
      <c r="E1068" s="7" t="s">
        <v>51</v>
      </c>
    </row>
    <row r="1069" customFormat="false" ht="12.75" hidden="false" customHeight="false" outlineLevel="0" collapsed="false">
      <c r="A1069" s="7" t="s">
        <v>7</v>
      </c>
      <c r="B1069" s="7" t="s">
        <v>24</v>
      </c>
      <c r="C1069" s="8" t="n">
        <v>85</v>
      </c>
      <c r="D1069" s="8" t="n">
        <v>31</v>
      </c>
      <c r="E1069" s="7" t="s">
        <v>21</v>
      </c>
    </row>
    <row r="1070" customFormat="false" ht="12.75" hidden="false" customHeight="false" outlineLevel="0" collapsed="false">
      <c r="A1070" s="7" t="s">
        <v>7</v>
      </c>
      <c r="B1070" s="7" t="s">
        <v>24</v>
      </c>
      <c r="C1070" s="8" t="n">
        <v>39</v>
      </c>
      <c r="D1070" s="8" t="n">
        <v>25</v>
      </c>
      <c r="E1070" s="7" t="s">
        <v>28</v>
      </c>
    </row>
    <row r="1071" customFormat="false" ht="12.75" hidden="false" customHeight="false" outlineLevel="0" collapsed="false">
      <c r="A1071" s="7" t="s">
        <v>7</v>
      </c>
      <c r="B1071" s="7" t="s">
        <v>24</v>
      </c>
      <c r="C1071" s="8" t="n">
        <v>1889</v>
      </c>
      <c r="D1071" s="8" t="n">
        <v>844</v>
      </c>
      <c r="E1071" s="7" t="s">
        <v>29</v>
      </c>
    </row>
    <row r="1072" customFormat="false" ht="12.75" hidden="false" customHeight="false" outlineLevel="0" collapsed="false">
      <c r="A1072" s="7" t="s">
        <v>7</v>
      </c>
      <c r="B1072" s="7" t="s">
        <v>24</v>
      </c>
      <c r="C1072" s="8" t="n">
        <v>3</v>
      </c>
      <c r="D1072" s="8" t="n">
        <v>0</v>
      </c>
      <c r="E1072" s="7" t="s">
        <v>32</v>
      </c>
    </row>
    <row r="1073" customFormat="false" ht="12.75" hidden="false" customHeight="false" outlineLevel="0" collapsed="false">
      <c r="A1073" s="7" t="s">
        <v>7</v>
      </c>
      <c r="B1073" s="7" t="s">
        <v>24</v>
      </c>
      <c r="C1073" s="8" t="n">
        <v>279</v>
      </c>
      <c r="D1073" s="8" t="n">
        <v>129</v>
      </c>
      <c r="E1073" s="7" t="s">
        <v>35</v>
      </c>
    </row>
    <row r="1074" customFormat="false" ht="12.75" hidden="false" customHeight="false" outlineLevel="0" collapsed="false">
      <c r="A1074" s="7" t="s">
        <v>7</v>
      </c>
      <c r="B1074" s="7" t="s">
        <v>24</v>
      </c>
      <c r="C1074" s="8" t="n">
        <v>88</v>
      </c>
      <c r="D1074" s="8" t="n">
        <v>31</v>
      </c>
      <c r="E1074" s="7" t="s">
        <v>36</v>
      </c>
    </row>
    <row r="1075" customFormat="false" ht="12.75" hidden="false" customHeight="false" outlineLevel="0" collapsed="false">
      <c r="A1075" s="7" t="s">
        <v>7</v>
      </c>
      <c r="B1075" s="7" t="s">
        <v>24</v>
      </c>
      <c r="C1075" s="8" t="n">
        <v>18</v>
      </c>
      <c r="D1075" s="8" t="n">
        <v>7</v>
      </c>
      <c r="E1075" s="7" t="s">
        <v>39</v>
      </c>
    </row>
    <row r="1076" customFormat="false" ht="12.75" hidden="false" customHeight="false" outlineLevel="0" collapsed="false">
      <c r="A1076" s="7" t="s">
        <v>7</v>
      </c>
      <c r="B1076" s="7" t="s">
        <v>24</v>
      </c>
      <c r="C1076" s="8" t="n">
        <v>2</v>
      </c>
      <c r="D1076" s="8" t="n">
        <v>0</v>
      </c>
      <c r="E1076" s="7" t="s">
        <v>37</v>
      </c>
    </row>
    <row r="1077" customFormat="false" ht="12.75" hidden="false" customHeight="false" outlineLevel="0" collapsed="false">
      <c r="A1077" s="7" t="s">
        <v>7</v>
      </c>
      <c r="B1077" s="7" t="s">
        <v>24</v>
      </c>
      <c r="C1077" s="8" t="n">
        <v>11</v>
      </c>
      <c r="D1077" s="8" t="n">
        <v>3</v>
      </c>
      <c r="E1077" s="7" t="s">
        <v>40</v>
      </c>
    </row>
    <row r="1078" customFormat="false" ht="12.75" hidden="false" customHeight="false" outlineLevel="0" collapsed="false">
      <c r="A1078" s="7" t="s">
        <v>7</v>
      </c>
      <c r="B1078" s="7" t="s">
        <v>24</v>
      </c>
      <c r="C1078" s="8" t="n">
        <v>38</v>
      </c>
      <c r="D1078" s="8" t="n">
        <v>36</v>
      </c>
      <c r="E1078" s="7" t="s">
        <v>41</v>
      </c>
    </row>
    <row r="1079" customFormat="false" ht="12.75" hidden="false" customHeight="false" outlineLevel="0" collapsed="false">
      <c r="A1079" s="7" t="s">
        <v>7</v>
      </c>
      <c r="B1079" s="7" t="s">
        <v>24</v>
      </c>
      <c r="C1079" s="8" t="n">
        <v>58</v>
      </c>
      <c r="D1079" s="8" t="n">
        <v>28</v>
      </c>
      <c r="E1079" s="7" t="s">
        <v>42</v>
      </c>
    </row>
    <row r="1080" customFormat="false" ht="12.75" hidden="false" customHeight="false" outlineLevel="0" collapsed="false">
      <c r="A1080" s="7" t="s">
        <v>7</v>
      </c>
      <c r="B1080" s="7" t="s">
        <v>24</v>
      </c>
      <c r="C1080" s="8" t="n">
        <v>1</v>
      </c>
      <c r="D1080" s="8" t="n">
        <v>0</v>
      </c>
      <c r="E1080" s="7" t="s">
        <v>44</v>
      </c>
    </row>
    <row r="1081" customFormat="false" ht="12.75" hidden="false" customHeight="false" outlineLevel="0" collapsed="false">
      <c r="A1081" s="7" t="s">
        <v>7</v>
      </c>
      <c r="B1081" s="7" t="s">
        <v>24</v>
      </c>
      <c r="C1081" s="8" t="n">
        <v>9</v>
      </c>
      <c r="D1081" s="8" t="n">
        <v>11</v>
      </c>
      <c r="E1081" s="7" t="s">
        <v>45</v>
      </c>
    </row>
    <row r="1082" customFormat="false" ht="12.75" hidden="false" customHeight="false" outlineLevel="0" collapsed="false">
      <c r="A1082" s="7" t="s">
        <v>7</v>
      </c>
      <c r="B1082" s="7" t="s">
        <v>24</v>
      </c>
      <c r="C1082" s="8" t="n">
        <v>9987</v>
      </c>
      <c r="D1082" s="8" t="n">
        <v>0</v>
      </c>
      <c r="E1082" s="7" t="s">
        <v>46</v>
      </c>
    </row>
    <row r="1083" customFormat="false" ht="12.75" hidden="false" customHeight="false" outlineLevel="0" collapsed="false">
      <c r="A1083" s="7" t="s">
        <v>7</v>
      </c>
      <c r="B1083" s="7" t="s">
        <v>24</v>
      </c>
      <c r="C1083" s="8" t="n">
        <v>426</v>
      </c>
      <c r="D1083" s="8" t="n">
        <v>9</v>
      </c>
      <c r="E1083" s="7" t="s">
        <v>47</v>
      </c>
    </row>
    <row r="1084" customFormat="false" ht="12.75" hidden="false" customHeight="false" outlineLevel="0" collapsed="false">
      <c r="A1084" s="7" t="s">
        <v>7</v>
      </c>
      <c r="B1084" s="7" t="s">
        <v>24</v>
      </c>
      <c r="C1084" s="8" t="n">
        <v>40</v>
      </c>
      <c r="D1084" s="8" t="n">
        <v>0</v>
      </c>
      <c r="E1084" s="7" t="s">
        <v>48</v>
      </c>
    </row>
    <row r="1085" customFormat="false" ht="12.75" hidden="false" customHeight="false" outlineLevel="0" collapsed="false">
      <c r="A1085" s="7" t="s">
        <v>7</v>
      </c>
      <c r="B1085" s="7" t="s">
        <v>24</v>
      </c>
      <c r="C1085" s="8" t="n">
        <v>14149</v>
      </c>
      <c r="D1085" s="8" t="n">
        <v>5353</v>
      </c>
      <c r="E1085" s="7" t="s">
        <v>49</v>
      </c>
    </row>
    <row r="1086" customFormat="false" ht="12.75" hidden="false" customHeight="false" outlineLevel="0" collapsed="false">
      <c r="A1086" s="7" t="s">
        <v>7</v>
      </c>
      <c r="B1086" s="7" t="s">
        <v>24</v>
      </c>
      <c r="C1086" s="8" t="n">
        <v>39</v>
      </c>
      <c r="D1086" s="8" t="n">
        <v>13</v>
      </c>
      <c r="E1086" s="7" t="s">
        <v>50</v>
      </c>
    </row>
    <row r="1087" customFormat="false" ht="12.75" hidden="false" customHeight="false" outlineLevel="0" collapsed="false">
      <c r="A1087" s="7" t="s">
        <v>7</v>
      </c>
      <c r="B1087" s="7" t="s">
        <v>24</v>
      </c>
      <c r="C1087" s="8" t="n">
        <v>2827</v>
      </c>
      <c r="D1087" s="8" t="n">
        <v>1202</v>
      </c>
      <c r="E1087" s="7" t="s">
        <v>51</v>
      </c>
    </row>
    <row r="1088" customFormat="false" ht="12.75" hidden="false" customHeight="false" outlineLevel="0" collapsed="false">
      <c r="A1088" s="7" t="s">
        <v>7</v>
      </c>
      <c r="B1088" s="7" t="s">
        <v>24</v>
      </c>
      <c r="C1088" s="8" t="n">
        <v>181</v>
      </c>
      <c r="D1088" s="8" t="n">
        <v>96</v>
      </c>
      <c r="E1088" s="7" t="s">
        <v>52</v>
      </c>
    </row>
    <row r="1089" customFormat="false" ht="12.75" hidden="false" customHeight="false" outlineLevel="0" collapsed="false">
      <c r="A1089" s="7" t="s">
        <v>7</v>
      </c>
      <c r="B1089" s="7" t="s">
        <v>25</v>
      </c>
      <c r="C1089" s="8" t="n">
        <v>11</v>
      </c>
      <c r="D1089" s="8" t="n">
        <v>3</v>
      </c>
      <c r="E1089" s="7" t="s">
        <v>21</v>
      </c>
    </row>
    <row r="1090" customFormat="false" ht="12.75" hidden="false" customHeight="false" outlineLevel="0" collapsed="false">
      <c r="A1090" s="7" t="s">
        <v>7</v>
      </c>
      <c r="B1090" s="7" t="s">
        <v>25</v>
      </c>
      <c r="C1090" s="8" t="n">
        <v>4</v>
      </c>
      <c r="D1090" s="8" t="n">
        <v>0</v>
      </c>
      <c r="E1090" s="7" t="s">
        <v>28</v>
      </c>
    </row>
    <row r="1091" customFormat="false" ht="12.75" hidden="false" customHeight="false" outlineLevel="0" collapsed="false">
      <c r="A1091" s="7" t="s">
        <v>7</v>
      </c>
      <c r="B1091" s="7" t="s">
        <v>25</v>
      </c>
      <c r="C1091" s="8" t="n">
        <v>286</v>
      </c>
      <c r="D1091" s="8" t="n">
        <v>318</v>
      </c>
      <c r="E1091" s="7" t="s">
        <v>29</v>
      </c>
    </row>
    <row r="1092" customFormat="false" ht="12.75" hidden="false" customHeight="false" outlineLevel="0" collapsed="false">
      <c r="A1092" s="7" t="s">
        <v>7</v>
      </c>
      <c r="B1092" s="7" t="s">
        <v>25</v>
      </c>
      <c r="C1092" s="8" t="n">
        <v>1</v>
      </c>
      <c r="D1092" s="8" t="n">
        <v>0</v>
      </c>
      <c r="E1092" s="7" t="s">
        <v>32</v>
      </c>
    </row>
    <row r="1093" customFormat="false" ht="12.75" hidden="false" customHeight="false" outlineLevel="0" collapsed="false">
      <c r="A1093" s="7" t="s">
        <v>7</v>
      </c>
      <c r="B1093" s="7" t="s">
        <v>25</v>
      </c>
      <c r="C1093" s="8" t="n">
        <v>4</v>
      </c>
      <c r="D1093" s="8" t="n">
        <v>0</v>
      </c>
      <c r="E1093" s="7" t="s">
        <v>33</v>
      </c>
    </row>
    <row r="1094" customFormat="false" ht="12.75" hidden="false" customHeight="false" outlineLevel="0" collapsed="false">
      <c r="A1094" s="7" t="s">
        <v>7</v>
      </c>
      <c r="B1094" s="7" t="s">
        <v>25</v>
      </c>
      <c r="C1094" s="8" t="n">
        <v>7</v>
      </c>
      <c r="D1094" s="8" t="n">
        <v>2</v>
      </c>
      <c r="E1094" s="7" t="s">
        <v>34</v>
      </c>
    </row>
    <row r="1095" customFormat="false" ht="12.75" hidden="false" customHeight="false" outlineLevel="0" collapsed="false">
      <c r="A1095" s="7" t="s">
        <v>7</v>
      </c>
      <c r="B1095" s="7" t="s">
        <v>25</v>
      </c>
      <c r="C1095" s="8" t="n">
        <v>71</v>
      </c>
      <c r="D1095" s="8" t="n">
        <v>86</v>
      </c>
      <c r="E1095" s="7" t="s">
        <v>35</v>
      </c>
    </row>
    <row r="1096" customFormat="false" ht="12.75" hidden="false" customHeight="false" outlineLevel="0" collapsed="false">
      <c r="A1096" s="7" t="s">
        <v>7</v>
      </c>
      <c r="B1096" s="7" t="s">
        <v>25</v>
      </c>
      <c r="C1096" s="8" t="n">
        <v>21</v>
      </c>
      <c r="D1096" s="8" t="n">
        <v>19</v>
      </c>
      <c r="E1096" s="7" t="s">
        <v>36</v>
      </c>
    </row>
    <row r="1097" customFormat="false" ht="12.75" hidden="false" customHeight="false" outlineLevel="0" collapsed="false">
      <c r="A1097" s="7" t="s">
        <v>7</v>
      </c>
      <c r="B1097" s="7" t="s">
        <v>25</v>
      </c>
      <c r="C1097" s="8" t="n">
        <v>23</v>
      </c>
      <c r="D1097" s="8" t="n">
        <v>4</v>
      </c>
      <c r="E1097" s="7" t="s">
        <v>39</v>
      </c>
    </row>
    <row r="1098" customFormat="false" ht="12.75" hidden="false" customHeight="false" outlineLevel="0" collapsed="false">
      <c r="A1098" s="7" t="s">
        <v>7</v>
      </c>
      <c r="B1098" s="7" t="s">
        <v>25</v>
      </c>
      <c r="C1098" s="8" t="n">
        <v>1</v>
      </c>
      <c r="D1098" s="8" t="n">
        <v>0</v>
      </c>
      <c r="E1098" s="7" t="s">
        <v>37</v>
      </c>
    </row>
    <row r="1099" customFormat="false" ht="12.75" hidden="false" customHeight="false" outlineLevel="0" collapsed="false">
      <c r="A1099" s="7" t="s">
        <v>7</v>
      </c>
      <c r="B1099" s="7" t="s">
        <v>25</v>
      </c>
      <c r="C1099" s="8" t="n">
        <v>3</v>
      </c>
      <c r="D1099" s="8" t="n">
        <v>5</v>
      </c>
      <c r="E1099" s="7" t="s">
        <v>40</v>
      </c>
    </row>
    <row r="1100" customFormat="false" ht="12.75" hidden="false" customHeight="false" outlineLevel="0" collapsed="false">
      <c r="A1100" s="7" t="s">
        <v>7</v>
      </c>
      <c r="B1100" s="7" t="s">
        <v>25</v>
      </c>
      <c r="C1100" s="8" t="n">
        <v>8</v>
      </c>
      <c r="D1100" s="8" t="n">
        <v>10</v>
      </c>
      <c r="E1100" s="7" t="s">
        <v>41</v>
      </c>
    </row>
    <row r="1101" customFormat="false" ht="12.75" hidden="false" customHeight="false" outlineLevel="0" collapsed="false">
      <c r="A1101" s="7" t="s">
        <v>7</v>
      </c>
      <c r="B1101" s="7" t="s">
        <v>25</v>
      </c>
      <c r="C1101" s="8" t="n">
        <v>14</v>
      </c>
      <c r="D1101" s="8" t="n">
        <v>8</v>
      </c>
      <c r="E1101" s="7" t="s">
        <v>42</v>
      </c>
    </row>
    <row r="1102" customFormat="false" ht="12.75" hidden="false" customHeight="false" outlineLevel="0" collapsed="false">
      <c r="A1102" s="7" t="s">
        <v>7</v>
      </c>
      <c r="B1102" s="7" t="s">
        <v>25</v>
      </c>
      <c r="C1102" s="8" t="n">
        <v>2</v>
      </c>
      <c r="D1102" s="8" t="n">
        <v>0</v>
      </c>
      <c r="E1102" s="7" t="s">
        <v>43</v>
      </c>
    </row>
    <row r="1103" customFormat="false" ht="12.75" hidden="false" customHeight="false" outlineLevel="0" collapsed="false">
      <c r="A1103" s="7" t="s">
        <v>7</v>
      </c>
      <c r="B1103" s="7" t="s">
        <v>25</v>
      </c>
      <c r="C1103" s="8" t="n">
        <v>2</v>
      </c>
      <c r="D1103" s="8" t="n">
        <v>1</v>
      </c>
      <c r="E1103" s="7" t="s">
        <v>45</v>
      </c>
    </row>
    <row r="1104" customFormat="false" ht="12.75" hidden="false" customHeight="false" outlineLevel="0" collapsed="false">
      <c r="A1104" s="7" t="s">
        <v>7</v>
      </c>
      <c r="B1104" s="7" t="s">
        <v>25</v>
      </c>
      <c r="C1104" s="8" t="n">
        <v>88</v>
      </c>
      <c r="D1104" s="8" t="n">
        <v>0</v>
      </c>
      <c r="E1104" s="7" t="s">
        <v>47</v>
      </c>
    </row>
    <row r="1105" customFormat="false" ht="12.75" hidden="false" customHeight="false" outlineLevel="0" collapsed="false">
      <c r="A1105" s="7" t="s">
        <v>7</v>
      </c>
      <c r="B1105" s="7" t="s">
        <v>25</v>
      </c>
      <c r="C1105" s="8" t="n">
        <v>1347</v>
      </c>
      <c r="D1105" s="8" t="n">
        <v>2036</v>
      </c>
      <c r="E1105" s="7" t="s">
        <v>49</v>
      </c>
    </row>
    <row r="1106" customFormat="false" ht="12.75" hidden="false" customHeight="false" outlineLevel="0" collapsed="false">
      <c r="A1106" s="7" t="s">
        <v>7</v>
      </c>
      <c r="B1106" s="7" t="s">
        <v>25</v>
      </c>
      <c r="C1106" s="8" t="n">
        <v>16</v>
      </c>
      <c r="D1106" s="8" t="n">
        <v>11</v>
      </c>
      <c r="E1106" s="7" t="s">
        <v>50</v>
      </c>
    </row>
    <row r="1107" customFormat="false" ht="12.75" hidden="false" customHeight="false" outlineLevel="0" collapsed="false">
      <c r="A1107" s="7" t="s">
        <v>7</v>
      </c>
      <c r="B1107" s="7" t="s">
        <v>25</v>
      </c>
      <c r="C1107" s="8" t="n">
        <v>195</v>
      </c>
      <c r="D1107" s="8" t="n">
        <v>284</v>
      </c>
      <c r="E1107" s="7" t="s">
        <v>51</v>
      </c>
    </row>
    <row r="1108" customFormat="false" ht="12.75" hidden="false" customHeight="false" outlineLevel="0" collapsed="false">
      <c r="A1108" s="7" t="s">
        <v>7</v>
      </c>
      <c r="B1108" s="7" t="s">
        <v>25</v>
      </c>
      <c r="C1108" s="8" t="n">
        <v>27</v>
      </c>
      <c r="D1108" s="8" t="n">
        <v>37</v>
      </c>
      <c r="E1108" s="7" t="s">
        <v>52</v>
      </c>
    </row>
    <row r="1109" customFormat="false" ht="12.75" hidden="false" customHeight="false" outlineLevel="0" collapsed="false">
      <c r="A1109" s="7" t="s">
        <v>7</v>
      </c>
      <c r="B1109" s="7" t="s">
        <v>26</v>
      </c>
      <c r="C1109" s="8" t="n">
        <v>21</v>
      </c>
      <c r="D1109" s="8" t="n">
        <v>4</v>
      </c>
      <c r="E1109" s="7" t="s">
        <v>29</v>
      </c>
    </row>
    <row r="1110" customFormat="false" ht="12.75" hidden="false" customHeight="false" outlineLevel="0" collapsed="false">
      <c r="A1110" s="7" t="s">
        <v>7</v>
      </c>
      <c r="B1110" s="7" t="s">
        <v>26</v>
      </c>
      <c r="C1110" s="8" t="n">
        <v>3</v>
      </c>
      <c r="D1110" s="8" t="n">
        <v>1</v>
      </c>
      <c r="E1110" s="7" t="s">
        <v>35</v>
      </c>
    </row>
    <row r="1111" customFormat="false" ht="12.75" hidden="false" customHeight="false" outlineLevel="0" collapsed="false">
      <c r="A1111" s="7" t="s">
        <v>7</v>
      </c>
      <c r="B1111" s="7" t="s">
        <v>26</v>
      </c>
      <c r="C1111" s="8" t="n">
        <v>1</v>
      </c>
      <c r="D1111" s="8" t="n">
        <v>0</v>
      </c>
      <c r="E1111" s="7" t="s">
        <v>36</v>
      </c>
    </row>
    <row r="1112" customFormat="false" ht="12.75" hidden="false" customHeight="false" outlineLevel="0" collapsed="false">
      <c r="A1112" s="7" t="s">
        <v>7</v>
      </c>
      <c r="B1112" s="7" t="s">
        <v>26</v>
      </c>
      <c r="C1112" s="8" t="n">
        <v>1</v>
      </c>
      <c r="D1112" s="8" t="n">
        <v>1</v>
      </c>
      <c r="E1112" s="7" t="s">
        <v>40</v>
      </c>
    </row>
    <row r="1113" customFormat="false" ht="12.75" hidden="false" customHeight="false" outlineLevel="0" collapsed="false">
      <c r="A1113" s="7" t="s">
        <v>7</v>
      </c>
      <c r="B1113" s="7" t="s">
        <v>26</v>
      </c>
      <c r="C1113" s="8" t="n">
        <v>1</v>
      </c>
      <c r="D1113" s="8" t="n">
        <v>0</v>
      </c>
      <c r="E1113" s="7" t="s">
        <v>41</v>
      </c>
    </row>
    <row r="1114" customFormat="false" ht="12.75" hidden="false" customHeight="false" outlineLevel="0" collapsed="false">
      <c r="A1114" s="7" t="s">
        <v>7</v>
      </c>
      <c r="B1114" s="7" t="s">
        <v>26</v>
      </c>
      <c r="C1114" s="8" t="n">
        <v>1</v>
      </c>
      <c r="D1114" s="8" t="n">
        <v>0</v>
      </c>
      <c r="E1114" s="7" t="s">
        <v>43</v>
      </c>
    </row>
    <row r="1115" customFormat="false" ht="12.75" hidden="false" customHeight="false" outlineLevel="0" collapsed="false">
      <c r="A1115" s="7" t="s">
        <v>7</v>
      </c>
      <c r="B1115" s="7" t="s">
        <v>26</v>
      </c>
      <c r="C1115" s="8" t="n">
        <v>12</v>
      </c>
      <c r="D1115" s="8" t="n">
        <v>0</v>
      </c>
      <c r="E1115" s="7" t="s">
        <v>47</v>
      </c>
    </row>
    <row r="1116" customFormat="false" ht="12.75" hidden="false" customHeight="false" outlineLevel="0" collapsed="false">
      <c r="A1116" s="7" t="s">
        <v>7</v>
      </c>
      <c r="B1116" s="7" t="s">
        <v>26</v>
      </c>
      <c r="C1116" s="8" t="n">
        <v>129</v>
      </c>
      <c r="D1116" s="8" t="n">
        <v>43</v>
      </c>
      <c r="E1116" s="7" t="s">
        <v>49</v>
      </c>
    </row>
    <row r="1117" customFormat="false" ht="12.75" hidden="false" customHeight="false" outlineLevel="0" collapsed="false">
      <c r="A1117" s="7" t="s">
        <v>7</v>
      </c>
      <c r="B1117" s="7" t="s">
        <v>26</v>
      </c>
      <c r="C1117" s="8" t="n">
        <v>32</v>
      </c>
      <c r="D1117" s="8" t="n">
        <v>7</v>
      </c>
      <c r="E1117" s="7" t="s">
        <v>51</v>
      </c>
    </row>
    <row r="1118" customFormat="false" ht="12.75" hidden="false" customHeight="false" outlineLevel="0" collapsed="false">
      <c r="A1118" s="7" t="s">
        <v>7</v>
      </c>
      <c r="B1118" s="7" t="s">
        <v>19</v>
      </c>
      <c r="C1118" s="8" t="n">
        <v>1</v>
      </c>
      <c r="D1118" s="8" t="n">
        <v>0</v>
      </c>
      <c r="E1118" s="7" t="s">
        <v>21</v>
      </c>
    </row>
    <row r="1119" customFormat="false" ht="12.75" hidden="false" customHeight="false" outlineLevel="0" collapsed="false">
      <c r="A1119" s="7" t="s">
        <v>7</v>
      </c>
      <c r="B1119" s="7" t="s">
        <v>19</v>
      </c>
      <c r="C1119" s="8" t="n">
        <v>3</v>
      </c>
      <c r="D1119" s="8" t="n">
        <v>11</v>
      </c>
      <c r="E1119" s="7" t="s">
        <v>28</v>
      </c>
    </row>
    <row r="1120" customFormat="false" ht="12.75" hidden="false" customHeight="false" outlineLevel="0" collapsed="false">
      <c r="A1120" s="7" t="s">
        <v>7</v>
      </c>
      <c r="B1120" s="7" t="s">
        <v>19</v>
      </c>
      <c r="C1120" s="8" t="n">
        <v>27</v>
      </c>
      <c r="D1120" s="8" t="n">
        <v>49</v>
      </c>
      <c r="E1120" s="7" t="s">
        <v>29</v>
      </c>
    </row>
    <row r="1121" customFormat="false" ht="12.75" hidden="false" customHeight="false" outlineLevel="0" collapsed="false">
      <c r="A1121" s="7" t="s">
        <v>7</v>
      </c>
      <c r="B1121" s="7" t="s">
        <v>19</v>
      </c>
      <c r="C1121" s="8" t="n">
        <v>10</v>
      </c>
      <c r="D1121" s="8" t="n">
        <v>19</v>
      </c>
      <c r="E1121" s="7" t="s">
        <v>35</v>
      </c>
    </row>
    <row r="1122" customFormat="false" ht="12.75" hidden="false" customHeight="false" outlineLevel="0" collapsed="false">
      <c r="A1122" s="7" t="s">
        <v>7</v>
      </c>
      <c r="B1122" s="7" t="s">
        <v>19</v>
      </c>
      <c r="C1122" s="8" t="n">
        <v>3</v>
      </c>
      <c r="D1122" s="8" t="n">
        <v>5</v>
      </c>
      <c r="E1122" s="7" t="s">
        <v>36</v>
      </c>
    </row>
    <row r="1123" customFormat="false" ht="12.75" hidden="false" customHeight="false" outlineLevel="0" collapsed="false">
      <c r="A1123" s="7" t="s">
        <v>7</v>
      </c>
      <c r="B1123" s="7" t="s">
        <v>19</v>
      </c>
      <c r="C1123" s="8" t="n">
        <v>3</v>
      </c>
      <c r="D1123" s="8" t="n">
        <v>7</v>
      </c>
      <c r="E1123" s="7" t="s">
        <v>41</v>
      </c>
    </row>
    <row r="1124" customFormat="false" ht="12.75" hidden="false" customHeight="false" outlineLevel="0" collapsed="false">
      <c r="A1124" s="7" t="s">
        <v>7</v>
      </c>
      <c r="B1124" s="7" t="s">
        <v>19</v>
      </c>
      <c r="C1124" s="8" t="n">
        <v>8</v>
      </c>
      <c r="D1124" s="8" t="n">
        <v>9</v>
      </c>
      <c r="E1124" s="7" t="s">
        <v>42</v>
      </c>
    </row>
    <row r="1125" customFormat="false" ht="12.75" hidden="false" customHeight="false" outlineLevel="0" collapsed="false">
      <c r="A1125" s="7" t="s">
        <v>7</v>
      </c>
      <c r="B1125" s="7" t="s">
        <v>19</v>
      </c>
      <c r="C1125" s="8" t="n">
        <v>4</v>
      </c>
      <c r="D1125" s="8" t="n">
        <v>0</v>
      </c>
      <c r="E1125" s="7" t="s">
        <v>44</v>
      </c>
    </row>
    <row r="1126" customFormat="false" ht="12.75" hidden="false" customHeight="false" outlineLevel="0" collapsed="false">
      <c r="A1126" s="7" t="s">
        <v>7</v>
      </c>
      <c r="B1126" s="7" t="s">
        <v>19</v>
      </c>
      <c r="C1126" s="8" t="n">
        <v>2</v>
      </c>
      <c r="D1126" s="8" t="n">
        <v>1</v>
      </c>
      <c r="E1126" s="7" t="s">
        <v>45</v>
      </c>
    </row>
    <row r="1127" customFormat="false" ht="12.75" hidden="false" customHeight="false" outlineLevel="0" collapsed="false">
      <c r="A1127" s="7" t="s">
        <v>7</v>
      </c>
      <c r="B1127" s="7" t="s">
        <v>19</v>
      </c>
      <c r="C1127" s="8" t="n">
        <v>49</v>
      </c>
      <c r="D1127" s="8" t="n">
        <v>5</v>
      </c>
      <c r="E1127" s="7" t="s">
        <v>47</v>
      </c>
    </row>
    <row r="1128" customFormat="false" ht="12.75" hidden="false" customHeight="false" outlineLevel="0" collapsed="false">
      <c r="A1128" s="7" t="s">
        <v>7</v>
      </c>
      <c r="B1128" s="7" t="s">
        <v>19</v>
      </c>
      <c r="C1128" s="8" t="n">
        <v>17</v>
      </c>
      <c r="D1128" s="8" t="n">
        <v>28</v>
      </c>
      <c r="E1128" s="7" t="s">
        <v>48</v>
      </c>
    </row>
    <row r="1129" customFormat="false" ht="12.75" hidden="false" customHeight="false" outlineLevel="0" collapsed="false">
      <c r="A1129" s="7" t="s">
        <v>7</v>
      </c>
      <c r="B1129" s="7" t="s">
        <v>19</v>
      </c>
      <c r="C1129" s="8" t="n">
        <v>650</v>
      </c>
      <c r="D1129" s="8" t="n">
        <v>1353</v>
      </c>
      <c r="E1129" s="7" t="s">
        <v>49</v>
      </c>
    </row>
    <row r="1130" customFormat="false" ht="12.75" hidden="false" customHeight="false" outlineLevel="0" collapsed="false">
      <c r="A1130" s="7" t="s">
        <v>7</v>
      </c>
      <c r="B1130" s="7" t="s">
        <v>19</v>
      </c>
      <c r="C1130" s="8" t="n">
        <v>1</v>
      </c>
      <c r="D1130" s="8" t="n">
        <v>0</v>
      </c>
      <c r="E1130" s="7" t="s">
        <v>50</v>
      </c>
    </row>
    <row r="1131" customFormat="false" ht="12.75" hidden="false" customHeight="false" outlineLevel="0" collapsed="false">
      <c r="A1131" s="7" t="s">
        <v>7</v>
      </c>
      <c r="B1131" s="7" t="s">
        <v>19</v>
      </c>
      <c r="C1131" s="8" t="n">
        <v>82</v>
      </c>
      <c r="D1131" s="8" t="n">
        <v>180</v>
      </c>
      <c r="E1131" s="7" t="s">
        <v>51</v>
      </c>
    </row>
    <row r="1132" customFormat="false" ht="12.75" hidden="false" customHeight="false" outlineLevel="0" collapsed="false">
      <c r="A1132" s="7" t="s">
        <v>7</v>
      </c>
      <c r="B1132" s="7" t="s">
        <v>19</v>
      </c>
      <c r="C1132" s="8" t="n">
        <v>3</v>
      </c>
      <c r="D1132" s="8" t="n">
        <v>6</v>
      </c>
      <c r="E1132" s="7" t="s">
        <v>52</v>
      </c>
    </row>
    <row r="1133" customFormat="false" ht="12.75" hidden="false" customHeight="false" outlineLevel="0" collapsed="false">
      <c r="A1133" s="7" t="s">
        <v>7</v>
      </c>
      <c r="B1133" s="7" t="s">
        <v>20</v>
      </c>
      <c r="C1133" s="8" t="n">
        <v>53</v>
      </c>
      <c r="D1133" s="8" t="n">
        <v>129</v>
      </c>
      <c r="E1133" s="7" t="s">
        <v>21</v>
      </c>
    </row>
    <row r="1134" customFormat="false" ht="12.75" hidden="false" customHeight="false" outlineLevel="0" collapsed="false">
      <c r="A1134" s="7" t="s">
        <v>7</v>
      </c>
      <c r="B1134" s="7" t="s">
        <v>20</v>
      </c>
      <c r="C1134" s="8" t="n">
        <v>16</v>
      </c>
      <c r="D1134" s="8" t="n">
        <v>26</v>
      </c>
      <c r="E1134" s="7" t="s">
        <v>28</v>
      </c>
    </row>
    <row r="1135" customFormat="false" ht="12.75" hidden="false" customHeight="false" outlineLevel="0" collapsed="false">
      <c r="A1135" s="7" t="s">
        <v>7</v>
      </c>
      <c r="B1135" s="7" t="s">
        <v>20</v>
      </c>
      <c r="C1135" s="8" t="n">
        <v>1</v>
      </c>
      <c r="D1135" s="8" t="n">
        <v>0</v>
      </c>
      <c r="E1135" s="7" t="s">
        <v>31</v>
      </c>
    </row>
    <row r="1136" customFormat="false" ht="12.75" hidden="false" customHeight="false" outlineLevel="0" collapsed="false">
      <c r="A1136" s="7" t="s">
        <v>7</v>
      </c>
      <c r="B1136" s="7" t="s">
        <v>20</v>
      </c>
      <c r="C1136" s="8" t="n">
        <v>2301</v>
      </c>
      <c r="D1136" s="8" t="n">
        <v>5560</v>
      </c>
      <c r="E1136" s="7" t="s">
        <v>29</v>
      </c>
    </row>
    <row r="1137" customFormat="false" ht="12.75" hidden="false" customHeight="false" outlineLevel="0" collapsed="false">
      <c r="A1137" s="7" t="s">
        <v>7</v>
      </c>
      <c r="B1137" s="7" t="s">
        <v>20</v>
      </c>
      <c r="C1137" s="8" t="n">
        <v>3</v>
      </c>
      <c r="D1137" s="8" t="n">
        <v>9</v>
      </c>
      <c r="E1137" s="7" t="s">
        <v>33</v>
      </c>
    </row>
    <row r="1138" customFormat="false" ht="12.75" hidden="false" customHeight="false" outlineLevel="0" collapsed="false">
      <c r="A1138" s="7" t="s">
        <v>7</v>
      </c>
      <c r="B1138" s="7" t="s">
        <v>20</v>
      </c>
      <c r="C1138" s="8" t="n">
        <v>5</v>
      </c>
      <c r="D1138" s="8" t="n">
        <v>10</v>
      </c>
      <c r="E1138" s="7" t="s">
        <v>34</v>
      </c>
    </row>
    <row r="1139" customFormat="false" ht="12.75" hidden="false" customHeight="false" outlineLevel="0" collapsed="false">
      <c r="A1139" s="7" t="s">
        <v>7</v>
      </c>
      <c r="B1139" s="7" t="s">
        <v>20</v>
      </c>
      <c r="C1139" s="8" t="n">
        <v>142</v>
      </c>
      <c r="D1139" s="8" t="n">
        <v>307</v>
      </c>
      <c r="E1139" s="7" t="s">
        <v>35</v>
      </c>
    </row>
    <row r="1140" customFormat="false" ht="12.75" hidden="false" customHeight="false" outlineLevel="0" collapsed="false">
      <c r="A1140" s="7" t="s">
        <v>7</v>
      </c>
      <c r="B1140" s="7" t="s">
        <v>20</v>
      </c>
      <c r="C1140" s="8" t="n">
        <v>200</v>
      </c>
      <c r="D1140" s="8" t="n">
        <v>231</v>
      </c>
      <c r="E1140" s="7" t="s">
        <v>36</v>
      </c>
    </row>
    <row r="1141" customFormat="false" ht="12.75" hidden="false" customHeight="false" outlineLevel="0" collapsed="false">
      <c r="A1141" s="7" t="s">
        <v>7</v>
      </c>
      <c r="B1141" s="7" t="s">
        <v>20</v>
      </c>
      <c r="C1141" s="8" t="n">
        <v>81</v>
      </c>
      <c r="D1141" s="8" t="n">
        <v>86</v>
      </c>
      <c r="E1141" s="7" t="s">
        <v>39</v>
      </c>
    </row>
    <row r="1142" customFormat="false" ht="12.75" hidden="false" customHeight="false" outlineLevel="0" collapsed="false">
      <c r="A1142" s="7" t="s">
        <v>7</v>
      </c>
      <c r="B1142" s="7" t="s">
        <v>20</v>
      </c>
      <c r="C1142" s="8" t="n">
        <v>9</v>
      </c>
      <c r="D1142" s="8" t="n">
        <v>18</v>
      </c>
      <c r="E1142" s="7" t="s">
        <v>37</v>
      </c>
    </row>
    <row r="1143" customFormat="false" ht="12.75" hidden="false" customHeight="false" outlineLevel="0" collapsed="false">
      <c r="A1143" s="7" t="s">
        <v>7</v>
      </c>
      <c r="B1143" s="7" t="s">
        <v>20</v>
      </c>
      <c r="C1143" s="8" t="n">
        <v>23</v>
      </c>
      <c r="D1143" s="8" t="n">
        <v>24</v>
      </c>
      <c r="E1143" s="7" t="s">
        <v>40</v>
      </c>
    </row>
    <row r="1144" customFormat="false" ht="12.75" hidden="false" customHeight="false" outlineLevel="0" collapsed="false">
      <c r="A1144" s="7" t="s">
        <v>7</v>
      </c>
      <c r="B1144" s="7" t="s">
        <v>20</v>
      </c>
      <c r="C1144" s="8" t="n">
        <v>81</v>
      </c>
      <c r="D1144" s="8" t="n">
        <v>153</v>
      </c>
      <c r="E1144" s="7" t="s">
        <v>41</v>
      </c>
    </row>
    <row r="1145" customFormat="false" ht="12.75" hidden="false" customHeight="false" outlineLevel="0" collapsed="false">
      <c r="A1145" s="7" t="s">
        <v>7</v>
      </c>
      <c r="B1145" s="7" t="s">
        <v>20</v>
      </c>
      <c r="C1145" s="8" t="n">
        <v>102</v>
      </c>
      <c r="D1145" s="8" t="n">
        <v>260</v>
      </c>
      <c r="E1145" s="7" t="s">
        <v>42</v>
      </c>
    </row>
    <row r="1146" customFormat="false" ht="12.75" hidden="false" customHeight="false" outlineLevel="0" collapsed="false">
      <c r="A1146" s="7" t="s">
        <v>7</v>
      </c>
      <c r="B1146" s="7" t="s">
        <v>20</v>
      </c>
      <c r="C1146" s="8" t="n">
        <v>3</v>
      </c>
      <c r="D1146" s="8" t="n">
        <v>3</v>
      </c>
      <c r="E1146" s="7" t="s">
        <v>44</v>
      </c>
    </row>
    <row r="1147" customFormat="false" ht="12.75" hidden="false" customHeight="false" outlineLevel="0" collapsed="false">
      <c r="A1147" s="7" t="s">
        <v>7</v>
      </c>
      <c r="B1147" s="7" t="s">
        <v>20</v>
      </c>
      <c r="C1147" s="8" t="n">
        <v>46</v>
      </c>
      <c r="D1147" s="8" t="n">
        <v>52</v>
      </c>
      <c r="E1147" s="7" t="s">
        <v>45</v>
      </c>
    </row>
    <row r="1148" customFormat="false" ht="12.75" hidden="false" customHeight="false" outlineLevel="0" collapsed="false">
      <c r="A1148" s="7" t="s">
        <v>7</v>
      </c>
      <c r="B1148" s="7" t="s">
        <v>20</v>
      </c>
      <c r="C1148" s="8" t="n">
        <v>148</v>
      </c>
      <c r="D1148" s="8" t="n">
        <v>23</v>
      </c>
      <c r="E1148" s="7" t="s">
        <v>47</v>
      </c>
    </row>
    <row r="1149" customFormat="false" ht="12.75" hidden="false" customHeight="false" outlineLevel="0" collapsed="false">
      <c r="A1149" s="7" t="s">
        <v>7</v>
      </c>
      <c r="B1149" s="7" t="s">
        <v>20</v>
      </c>
      <c r="C1149" s="8" t="n">
        <v>316</v>
      </c>
      <c r="D1149" s="8" t="n">
        <v>277</v>
      </c>
      <c r="E1149" s="7" t="s">
        <v>48</v>
      </c>
    </row>
    <row r="1150" customFormat="false" ht="12.75" hidden="false" customHeight="false" outlineLevel="0" collapsed="false">
      <c r="A1150" s="7" t="s">
        <v>7</v>
      </c>
      <c r="B1150" s="7" t="s">
        <v>20</v>
      </c>
      <c r="C1150" s="8" t="n">
        <v>2807</v>
      </c>
      <c r="D1150" s="8" t="n">
        <v>6510</v>
      </c>
      <c r="E1150" s="7" t="s">
        <v>49</v>
      </c>
    </row>
    <row r="1151" customFormat="false" ht="12.75" hidden="false" customHeight="false" outlineLevel="0" collapsed="false">
      <c r="A1151" s="7" t="s">
        <v>7</v>
      </c>
      <c r="B1151" s="7" t="s">
        <v>20</v>
      </c>
      <c r="C1151" s="8" t="n">
        <v>7</v>
      </c>
      <c r="D1151" s="8" t="n">
        <v>8</v>
      </c>
      <c r="E1151" s="7" t="s">
        <v>50</v>
      </c>
    </row>
    <row r="1152" customFormat="false" ht="12.75" hidden="false" customHeight="false" outlineLevel="0" collapsed="false">
      <c r="A1152" s="7" t="s">
        <v>7</v>
      </c>
      <c r="B1152" s="7" t="s">
        <v>20</v>
      </c>
      <c r="C1152" s="8" t="n">
        <v>403</v>
      </c>
      <c r="D1152" s="8" t="n">
        <v>927</v>
      </c>
      <c r="E1152" s="7" t="s">
        <v>51</v>
      </c>
    </row>
    <row r="1153" customFormat="false" ht="12.75" hidden="false" customHeight="false" outlineLevel="0" collapsed="false">
      <c r="A1153" s="7" t="s">
        <v>7</v>
      </c>
      <c r="B1153" s="7" t="s">
        <v>20</v>
      </c>
      <c r="C1153" s="8" t="n">
        <v>88</v>
      </c>
      <c r="D1153" s="8" t="n">
        <v>191</v>
      </c>
      <c r="E1153" s="7" t="s">
        <v>52</v>
      </c>
    </row>
    <row r="1154" customFormat="false" ht="12.75" hidden="false" customHeight="false" outlineLevel="0" collapsed="false">
      <c r="A1154" s="7" t="s">
        <v>7</v>
      </c>
      <c r="B1154" s="7" t="s">
        <v>27</v>
      </c>
      <c r="C1154" s="8" t="n">
        <v>205</v>
      </c>
      <c r="D1154" s="8" t="n">
        <v>324</v>
      </c>
      <c r="E1154" s="7" t="s">
        <v>21</v>
      </c>
    </row>
    <row r="1155" customFormat="false" ht="12.75" hidden="false" customHeight="false" outlineLevel="0" collapsed="false">
      <c r="A1155" s="7" t="s">
        <v>7</v>
      </c>
      <c r="B1155" s="7" t="s">
        <v>27</v>
      </c>
      <c r="C1155" s="8" t="n">
        <v>84</v>
      </c>
      <c r="D1155" s="8" t="n">
        <v>92</v>
      </c>
      <c r="E1155" s="7" t="s">
        <v>28</v>
      </c>
    </row>
    <row r="1156" customFormat="false" ht="12.75" hidden="false" customHeight="false" outlineLevel="0" collapsed="false">
      <c r="A1156" s="7" t="s">
        <v>7</v>
      </c>
      <c r="B1156" s="7" t="s">
        <v>27</v>
      </c>
      <c r="C1156" s="8" t="n">
        <v>18</v>
      </c>
      <c r="D1156" s="8" t="n">
        <v>9</v>
      </c>
      <c r="E1156" s="7" t="s">
        <v>31</v>
      </c>
    </row>
    <row r="1157" customFormat="false" ht="12.75" hidden="false" customHeight="false" outlineLevel="0" collapsed="false">
      <c r="A1157" s="7" t="s">
        <v>7</v>
      </c>
      <c r="B1157" s="7" t="s">
        <v>27</v>
      </c>
      <c r="C1157" s="8" t="n">
        <v>2074</v>
      </c>
      <c r="D1157" s="8" t="n">
        <v>5639</v>
      </c>
      <c r="E1157" s="7" t="s">
        <v>29</v>
      </c>
    </row>
    <row r="1158" customFormat="false" ht="12.75" hidden="false" customHeight="false" outlineLevel="0" collapsed="false">
      <c r="A1158" s="7" t="s">
        <v>7</v>
      </c>
      <c r="B1158" s="7" t="s">
        <v>27</v>
      </c>
      <c r="C1158" s="8" t="n">
        <v>15</v>
      </c>
      <c r="D1158" s="8" t="n">
        <v>24</v>
      </c>
      <c r="E1158" s="7" t="s">
        <v>33</v>
      </c>
    </row>
    <row r="1159" customFormat="false" ht="12.75" hidden="false" customHeight="false" outlineLevel="0" collapsed="false">
      <c r="A1159" s="7" t="s">
        <v>7</v>
      </c>
      <c r="B1159" s="7" t="s">
        <v>27</v>
      </c>
      <c r="C1159" s="8" t="n">
        <v>19</v>
      </c>
      <c r="D1159" s="8" t="n">
        <v>41</v>
      </c>
      <c r="E1159" s="7" t="s">
        <v>34</v>
      </c>
    </row>
    <row r="1160" customFormat="false" ht="12.75" hidden="false" customHeight="false" outlineLevel="0" collapsed="false">
      <c r="A1160" s="7" t="s">
        <v>7</v>
      </c>
      <c r="B1160" s="7" t="s">
        <v>27</v>
      </c>
      <c r="C1160" s="8" t="n">
        <v>839</v>
      </c>
      <c r="D1160" s="8" t="n">
        <v>1956</v>
      </c>
      <c r="E1160" s="7" t="s">
        <v>35</v>
      </c>
    </row>
    <row r="1161" customFormat="false" ht="12.75" hidden="false" customHeight="false" outlineLevel="0" collapsed="false">
      <c r="A1161" s="7" t="s">
        <v>7</v>
      </c>
      <c r="B1161" s="7" t="s">
        <v>27</v>
      </c>
      <c r="C1161" s="8" t="n">
        <v>288</v>
      </c>
      <c r="D1161" s="8" t="n">
        <v>524</v>
      </c>
      <c r="E1161" s="7" t="s">
        <v>36</v>
      </c>
    </row>
    <row r="1162" customFormat="false" ht="12.75" hidden="false" customHeight="false" outlineLevel="0" collapsed="false">
      <c r="A1162" s="7" t="s">
        <v>7</v>
      </c>
      <c r="B1162" s="7" t="s">
        <v>27</v>
      </c>
      <c r="C1162" s="8" t="n">
        <v>193</v>
      </c>
      <c r="D1162" s="8" t="n">
        <v>425</v>
      </c>
      <c r="E1162" s="7" t="s">
        <v>39</v>
      </c>
    </row>
    <row r="1163" customFormat="false" ht="12.75" hidden="false" customHeight="false" outlineLevel="0" collapsed="false">
      <c r="A1163" s="7" t="s">
        <v>7</v>
      </c>
      <c r="B1163" s="7" t="s">
        <v>27</v>
      </c>
      <c r="C1163" s="8" t="n">
        <v>66</v>
      </c>
      <c r="D1163" s="8" t="n">
        <v>190</v>
      </c>
      <c r="E1163" s="7" t="s">
        <v>37</v>
      </c>
    </row>
    <row r="1164" customFormat="false" ht="12.75" hidden="false" customHeight="false" outlineLevel="0" collapsed="false">
      <c r="A1164" s="7" t="s">
        <v>7</v>
      </c>
      <c r="B1164" s="7" t="s">
        <v>27</v>
      </c>
      <c r="C1164" s="8" t="n">
        <v>24</v>
      </c>
      <c r="D1164" s="8" t="n">
        <v>48</v>
      </c>
      <c r="E1164" s="7" t="s">
        <v>38</v>
      </c>
    </row>
    <row r="1165" customFormat="false" ht="12.75" hidden="false" customHeight="false" outlineLevel="0" collapsed="false">
      <c r="A1165" s="7" t="s">
        <v>7</v>
      </c>
      <c r="B1165" s="7" t="s">
        <v>27</v>
      </c>
      <c r="C1165" s="8" t="n">
        <v>213</v>
      </c>
      <c r="D1165" s="8" t="n">
        <v>679</v>
      </c>
      <c r="E1165" s="7" t="s">
        <v>40</v>
      </c>
    </row>
    <row r="1166" customFormat="false" ht="12.75" hidden="false" customHeight="false" outlineLevel="0" collapsed="false">
      <c r="A1166" s="7" t="s">
        <v>7</v>
      </c>
      <c r="B1166" s="7" t="s">
        <v>27</v>
      </c>
      <c r="C1166" s="8" t="n">
        <v>440</v>
      </c>
      <c r="D1166" s="8" t="n">
        <v>1034</v>
      </c>
      <c r="E1166" s="7" t="s">
        <v>41</v>
      </c>
    </row>
    <row r="1167" customFormat="false" ht="12.75" hidden="false" customHeight="false" outlineLevel="0" collapsed="false">
      <c r="A1167" s="7" t="s">
        <v>7</v>
      </c>
      <c r="B1167" s="7" t="s">
        <v>27</v>
      </c>
      <c r="C1167" s="8" t="n">
        <v>830</v>
      </c>
      <c r="D1167" s="8" t="n">
        <v>1688</v>
      </c>
      <c r="E1167" s="7" t="s">
        <v>42</v>
      </c>
    </row>
    <row r="1168" customFormat="false" ht="12.75" hidden="false" customHeight="false" outlineLevel="0" collapsed="false">
      <c r="A1168" s="7" t="s">
        <v>7</v>
      </c>
      <c r="B1168" s="7" t="s">
        <v>27</v>
      </c>
      <c r="C1168" s="8" t="n">
        <v>7</v>
      </c>
      <c r="D1168" s="8" t="n">
        <v>8</v>
      </c>
      <c r="E1168" s="7" t="s">
        <v>43</v>
      </c>
    </row>
    <row r="1169" customFormat="false" ht="12.75" hidden="false" customHeight="false" outlineLevel="0" collapsed="false">
      <c r="A1169" s="7" t="s">
        <v>7</v>
      </c>
      <c r="B1169" s="7" t="s">
        <v>27</v>
      </c>
      <c r="C1169" s="8" t="n">
        <v>4</v>
      </c>
      <c r="D1169" s="8" t="n">
        <v>16</v>
      </c>
      <c r="E1169" s="7" t="s">
        <v>44</v>
      </c>
    </row>
    <row r="1170" customFormat="false" ht="12.75" hidden="false" customHeight="false" outlineLevel="0" collapsed="false">
      <c r="A1170" s="7" t="s">
        <v>7</v>
      </c>
      <c r="B1170" s="7" t="s">
        <v>27</v>
      </c>
      <c r="C1170" s="8" t="n">
        <v>193</v>
      </c>
      <c r="D1170" s="8" t="n">
        <v>441</v>
      </c>
      <c r="E1170" s="7" t="s">
        <v>45</v>
      </c>
    </row>
    <row r="1171" customFormat="false" ht="12.75" hidden="false" customHeight="false" outlineLevel="0" collapsed="false">
      <c r="A1171" s="7" t="s">
        <v>7</v>
      </c>
      <c r="B1171" s="7" t="s">
        <v>27</v>
      </c>
      <c r="C1171" s="8" t="n">
        <v>402</v>
      </c>
      <c r="D1171" s="8" t="n">
        <v>25</v>
      </c>
      <c r="E1171" s="7" t="s">
        <v>47</v>
      </c>
    </row>
    <row r="1172" customFormat="false" ht="12.75" hidden="false" customHeight="false" outlineLevel="0" collapsed="false">
      <c r="A1172" s="7" t="s">
        <v>7</v>
      </c>
      <c r="B1172" s="7" t="s">
        <v>27</v>
      </c>
      <c r="C1172" s="8" t="n">
        <v>386</v>
      </c>
      <c r="D1172" s="8" t="n">
        <v>651</v>
      </c>
      <c r="E1172" s="7" t="s">
        <v>48</v>
      </c>
    </row>
    <row r="1173" customFormat="false" ht="12.75" hidden="false" customHeight="false" outlineLevel="0" collapsed="false">
      <c r="A1173" s="7" t="s">
        <v>7</v>
      </c>
      <c r="B1173" s="7" t="s">
        <v>27</v>
      </c>
      <c r="C1173" s="8" t="n">
        <v>4552</v>
      </c>
      <c r="D1173" s="8" t="n">
        <v>12240</v>
      </c>
      <c r="E1173" s="7" t="s">
        <v>49</v>
      </c>
    </row>
    <row r="1174" customFormat="false" ht="12.75" hidden="false" customHeight="false" outlineLevel="0" collapsed="false">
      <c r="A1174" s="7" t="s">
        <v>7</v>
      </c>
      <c r="B1174" s="7" t="s">
        <v>27</v>
      </c>
      <c r="C1174" s="8" t="n">
        <v>16</v>
      </c>
      <c r="D1174" s="8" t="n">
        <v>0</v>
      </c>
      <c r="E1174" s="7" t="s">
        <v>50</v>
      </c>
    </row>
    <row r="1175" customFormat="false" ht="12.75" hidden="false" customHeight="false" outlineLevel="0" collapsed="false">
      <c r="A1175" s="7" t="s">
        <v>7</v>
      </c>
      <c r="B1175" s="7" t="s">
        <v>27</v>
      </c>
      <c r="C1175" s="8" t="n">
        <v>851</v>
      </c>
      <c r="D1175" s="8" t="n">
        <v>2611</v>
      </c>
      <c r="E1175" s="7" t="s">
        <v>51</v>
      </c>
    </row>
    <row r="1176" customFormat="false" ht="12.75" hidden="false" customHeight="false" outlineLevel="0" collapsed="false">
      <c r="A1176" s="7" t="s">
        <v>7</v>
      </c>
      <c r="B1176" s="7" t="s">
        <v>27</v>
      </c>
      <c r="C1176" s="8" t="n">
        <v>193</v>
      </c>
      <c r="D1176" s="8" t="n">
        <v>359</v>
      </c>
      <c r="E1176" s="7" t="s">
        <v>52</v>
      </c>
    </row>
    <row r="1177" customFormat="false" ht="12.75" hidden="false" customHeight="false" outlineLevel="0" collapsed="false">
      <c r="A1177" s="7" t="s">
        <v>7</v>
      </c>
      <c r="B1177" s="7" t="s">
        <v>30</v>
      </c>
      <c r="C1177" s="8" t="n">
        <v>23</v>
      </c>
      <c r="D1177" s="8" t="n">
        <v>8</v>
      </c>
      <c r="E1177" s="7" t="s">
        <v>29</v>
      </c>
    </row>
    <row r="1178" customFormat="false" ht="12.75" hidden="false" customHeight="false" outlineLevel="0" collapsed="false">
      <c r="A1178" s="7" t="s">
        <v>7</v>
      </c>
      <c r="B1178" s="7" t="s">
        <v>30</v>
      </c>
      <c r="C1178" s="8" t="n">
        <v>1</v>
      </c>
      <c r="D1178" s="8" t="n">
        <v>0</v>
      </c>
      <c r="E1178" s="7" t="s">
        <v>41</v>
      </c>
    </row>
    <row r="1179" customFormat="false" ht="12.75" hidden="false" customHeight="false" outlineLevel="0" collapsed="false">
      <c r="A1179" s="7" t="s">
        <v>7</v>
      </c>
      <c r="B1179" s="7" t="s">
        <v>30</v>
      </c>
      <c r="C1179" s="8" t="n">
        <v>67</v>
      </c>
      <c r="D1179" s="8" t="n">
        <v>31</v>
      </c>
      <c r="E1179" s="7" t="s">
        <v>49</v>
      </c>
    </row>
    <row r="1180" customFormat="false" ht="12.75" hidden="false" customHeight="false" outlineLevel="0" collapsed="false">
      <c r="A1180" s="7" t="s">
        <v>7</v>
      </c>
      <c r="B1180" s="7" t="s">
        <v>30</v>
      </c>
      <c r="C1180" s="8" t="n">
        <v>13</v>
      </c>
      <c r="D1180" s="8" t="n">
        <v>31</v>
      </c>
      <c r="E1180" s="7" t="s">
        <v>51</v>
      </c>
    </row>
    <row r="1181" customFormat="false" ht="12.75" hidden="false" customHeight="false" outlineLevel="0" collapsed="false">
      <c r="A1181" s="7" t="s">
        <v>8</v>
      </c>
      <c r="B1181" s="7" t="s">
        <v>18</v>
      </c>
      <c r="C1181" s="8" t="n">
        <v>35</v>
      </c>
      <c r="D1181" s="8" t="n">
        <v>8</v>
      </c>
      <c r="E1181" s="7" t="s">
        <v>17</v>
      </c>
    </row>
    <row r="1182" customFormat="false" ht="12.75" hidden="false" customHeight="false" outlineLevel="0" collapsed="false">
      <c r="A1182" s="7" t="s">
        <v>8</v>
      </c>
      <c r="B1182" s="7" t="s">
        <v>18</v>
      </c>
      <c r="C1182" s="8" t="n">
        <v>72</v>
      </c>
      <c r="D1182" s="8" t="n">
        <v>57</v>
      </c>
      <c r="E1182" s="7" t="s">
        <v>21</v>
      </c>
    </row>
    <row r="1183" customFormat="false" ht="12.75" hidden="false" customHeight="false" outlineLevel="0" collapsed="false">
      <c r="A1183" s="7" t="s">
        <v>8</v>
      </c>
      <c r="B1183" s="7" t="s">
        <v>18</v>
      </c>
      <c r="C1183" s="8" t="n">
        <v>4</v>
      </c>
      <c r="D1183" s="8" t="n">
        <v>3</v>
      </c>
      <c r="E1183" s="7" t="s">
        <v>28</v>
      </c>
    </row>
    <row r="1184" customFormat="false" ht="12.75" hidden="false" customHeight="false" outlineLevel="0" collapsed="false">
      <c r="A1184" s="7" t="s">
        <v>8</v>
      </c>
      <c r="B1184" s="7" t="s">
        <v>18</v>
      </c>
      <c r="C1184" s="8" t="n">
        <v>39</v>
      </c>
      <c r="D1184" s="8" t="n">
        <v>8</v>
      </c>
      <c r="E1184" s="7" t="s">
        <v>31</v>
      </c>
    </row>
    <row r="1185" customFormat="false" ht="12.75" hidden="false" customHeight="false" outlineLevel="0" collapsed="false">
      <c r="A1185" s="7" t="s">
        <v>8</v>
      </c>
      <c r="B1185" s="7" t="s">
        <v>18</v>
      </c>
      <c r="C1185" s="8" t="n">
        <v>767</v>
      </c>
      <c r="D1185" s="8" t="n">
        <v>1707</v>
      </c>
      <c r="E1185" s="7" t="s">
        <v>29</v>
      </c>
    </row>
    <row r="1186" customFormat="false" ht="12.75" hidden="false" customHeight="false" outlineLevel="0" collapsed="false">
      <c r="A1186" s="7" t="s">
        <v>8</v>
      </c>
      <c r="B1186" s="7" t="s">
        <v>18</v>
      </c>
      <c r="C1186" s="8" t="n">
        <v>18</v>
      </c>
      <c r="D1186" s="8" t="n">
        <v>46</v>
      </c>
      <c r="E1186" s="7" t="s">
        <v>33</v>
      </c>
    </row>
    <row r="1187" customFormat="false" ht="12.75" hidden="false" customHeight="false" outlineLevel="0" collapsed="false">
      <c r="A1187" s="7" t="s">
        <v>8</v>
      </c>
      <c r="B1187" s="7" t="s">
        <v>18</v>
      </c>
      <c r="C1187" s="8" t="n">
        <v>8</v>
      </c>
      <c r="D1187" s="8" t="n">
        <v>28</v>
      </c>
      <c r="E1187" s="7" t="s">
        <v>34</v>
      </c>
    </row>
    <row r="1188" customFormat="false" ht="12.75" hidden="false" customHeight="false" outlineLevel="0" collapsed="false">
      <c r="A1188" s="7" t="s">
        <v>8</v>
      </c>
      <c r="B1188" s="7" t="s">
        <v>18</v>
      </c>
      <c r="C1188" s="8" t="n">
        <v>213</v>
      </c>
      <c r="D1188" s="8" t="n">
        <v>472</v>
      </c>
      <c r="E1188" s="7" t="s">
        <v>35</v>
      </c>
    </row>
    <row r="1189" customFormat="false" ht="12.75" hidden="false" customHeight="false" outlineLevel="0" collapsed="false">
      <c r="A1189" s="7" t="s">
        <v>8</v>
      </c>
      <c r="B1189" s="7" t="s">
        <v>18</v>
      </c>
      <c r="C1189" s="8" t="n">
        <v>73</v>
      </c>
      <c r="D1189" s="8" t="n">
        <v>76</v>
      </c>
      <c r="E1189" s="7" t="s">
        <v>36</v>
      </c>
    </row>
    <row r="1190" customFormat="false" ht="12.75" hidden="false" customHeight="false" outlineLevel="0" collapsed="false">
      <c r="A1190" s="7" t="s">
        <v>8</v>
      </c>
      <c r="B1190" s="7" t="s">
        <v>18</v>
      </c>
      <c r="C1190" s="8" t="n">
        <v>154</v>
      </c>
      <c r="D1190" s="8" t="n">
        <v>239</v>
      </c>
      <c r="E1190" s="7" t="s">
        <v>39</v>
      </c>
    </row>
    <row r="1191" customFormat="false" ht="12.75" hidden="false" customHeight="false" outlineLevel="0" collapsed="false">
      <c r="A1191" s="7" t="s">
        <v>8</v>
      </c>
      <c r="B1191" s="7" t="s">
        <v>18</v>
      </c>
      <c r="C1191" s="8" t="n">
        <v>9</v>
      </c>
      <c r="D1191" s="8" t="n">
        <v>4</v>
      </c>
      <c r="E1191" s="7" t="s">
        <v>37</v>
      </c>
    </row>
    <row r="1192" customFormat="false" ht="12.75" hidden="false" customHeight="false" outlineLevel="0" collapsed="false">
      <c r="A1192" s="7" t="s">
        <v>8</v>
      </c>
      <c r="B1192" s="7" t="s">
        <v>18</v>
      </c>
      <c r="C1192" s="8" t="n">
        <v>3</v>
      </c>
      <c r="D1192" s="8" t="n">
        <v>9</v>
      </c>
      <c r="E1192" s="7" t="s">
        <v>38</v>
      </c>
    </row>
    <row r="1193" customFormat="false" ht="12.75" hidden="false" customHeight="false" outlineLevel="0" collapsed="false">
      <c r="A1193" s="7" t="s">
        <v>8</v>
      </c>
      <c r="B1193" s="7" t="s">
        <v>18</v>
      </c>
      <c r="C1193" s="8" t="n">
        <v>297</v>
      </c>
      <c r="D1193" s="8" t="n">
        <v>464</v>
      </c>
      <c r="E1193" s="7" t="s">
        <v>40</v>
      </c>
    </row>
    <row r="1194" customFormat="false" ht="12.75" hidden="false" customHeight="false" outlineLevel="0" collapsed="false">
      <c r="A1194" s="7" t="s">
        <v>8</v>
      </c>
      <c r="B1194" s="7" t="s">
        <v>18</v>
      </c>
      <c r="C1194" s="8" t="n">
        <v>493</v>
      </c>
      <c r="D1194" s="8" t="n">
        <v>1417</v>
      </c>
      <c r="E1194" s="7" t="s">
        <v>41</v>
      </c>
    </row>
    <row r="1195" customFormat="false" ht="12.75" hidden="false" customHeight="false" outlineLevel="0" collapsed="false">
      <c r="A1195" s="7" t="s">
        <v>8</v>
      </c>
      <c r="B1195" s="7" t="s">
        <v>18</v>
      </c>
      <c r="C1195" s="8" t="n">
        <v>204</v>
      </c>
      <c r="D1195" s="8" t="n">
        <v>468</v>
      </c>
      <c r="E1195" s="7" t="s">
        <v>42</v>
      </c>
    </row>
    <row r="1196" customFormat="false" ht="12.75" hidden="false" customHeight="false" outlineLevel="0" collapsed="false">
      <c r="A1196" s="7" t="s">
        <v>8</v>
      </c>
      <c r="B1196" s="7" t="s">
        <v>18</v>
      </c>
      <c r="C1196" s="8" t="n">
        <v>16</v>
      </c>
      <c r="D1196" s="8" t="n">
        <v>34</v>
      </c>
      <c r="E1196" s="7" t="s">
        <v>43</v>
      </c>
    </row>
    <row r="1197" customFormat="false" ht="12.75" hidden="false" customHeight="false" outlineLevel="0" collapsed="false">
      <c r="A1197" s="7" t="s">
        <v>8</v>
      </c>
      <c r="B1197" s="7" t="s">
        <v>18</v>
      </c>
      <c r="C1197" s="8" t="n">
        <v>83</v>
      </c>
      <c r="D1197" s="8" t="n">
        <v>205</v>
      </c>
      <c r="E1197" s="7" t="s">
        <v>45</v>
      </c>
    </row>
    <row r="1198" customFormat="false" ht="12.75" hidden="false" customHeight="false" outlineLevel="0" collapsed="false">
      <c r="A1198" s="7" t="s">
        <v>8</v>
      </c>
      <c r="B1198" s="7" t="s">
        <v>18</v>
      </c>
      <c r="C1198" s="8" t="n">
        <v>441</v>
      </c>
      <c r="D1198" s="8" t="n">
        <v>35</v>
      </c>
      <c r="E1198" s="7" t="s">
        <v>47</v>
      </c>
    </row>
    <row r="1199" customFormat="false" ht="12.75" hidden="false" customHeight="false" outlineLevel="0" collapsed="false">
      <c r="A1199" s="7" t="s">
        <v>8</v>
      </c>
      <c r="B1199" s="7" t="s">
        <v>18</v>
      </c>
      <c r="C1199" s="8" t="n">
        <v>91</v>
      </c>
      <c r="D1199" s="8" t="n">
        <v>209</v>
      </c>
      <c r="E1199" s="7" t="s">
        <v>48</v>
      </c>
    </row>
    <row r="1200" customFormat="false" ht="12.75" hidden="false" customHeight="false" outlineLevel="0" collapsed="false">
      <c r="A1200" s="7" t="s">
        <v>8</v>
      </c>
      <c r="B1200" s="7" t="s">
        <v>18</v>
      </c>
      <c r="C1200" s="8" t="n">
        <v>1914</v>
      </c>
      <c r="D1200" s="8" t="n">
        <v>4590</v>
      </c>
      <c r="E1200" s="7" t="s">
        <v>49</v>
      </c>
    </row>
    <row r="1201" customFormat="false" ht="12.75" hidden="false" customHeight="false" outlineLevel="0" collapsed="false">
      <c r="A1201" s="7" t="s">
        <v>8</v>
      </c>
      <c r="B1201" s="7" t="s">
        <v>18</v>
      </c>
      <c r="C1201" s="8" t="n">
        <v>459</v>
      </c>
      <c r="D1201" s="8" t="n">
        <v>1186</v>
      </c>
      <c r="E1201" s="7" t="s">
        <v>51</v>
      </c>
    </row>
    <row r="1202" customFormat="false" ht="12.75" hidden="false" customHeight="false" outlineLevel="0" collapsed="false">
      <c r="A1202" s="7" t="s">
        <v>8</v>
      </c>
      <c r="B1202" s="7" t="s">
        <v>18</v>
      </c>
      <c r="C1202" s="8" t="n">
        <v>62</v>
      </c>
      <c r="D1202" s="8" t="n">
        <v>129</v>
      </c>
      <c r="E1202" s="7" t="s">
        <v>52</v>
      </c>
    </row>
    <row r="1203" customFormat="false" ht="12.75" hidden="false" customHeight="false" outlineLevel="0" collapsed="false">
      <c r="A1203" s="7" t="s">
        <v>8</v>
      </c>
      <c r="B1203" s="7" t="s">
        <v>22</v>
      </c>
      <c r="C1203" s="8" t="n">
        <v>4</v>
      </c>
      <c r="D1203" s="8" t="n">
        <v>1</v>
      </c>
      <c r="E1203" s="7" t="s">
        <v>21</v>
      </c>
    </row>
    <row r="1204" customFormat="false" ht="12.75" hidden="false" customHeight="false" outlineLevel="0" collapsed="false">
      <c r="A1204" s="7" t="s">
        <v>8</v>
      </c>
      <c r="B1204" s="7" t="s">
        <v>22</v>
      </c>
      <c r="C1204" s="8" t="n">
        <v>5</v>
      </c>
      <c r="D1204" s="8" t="n">
        <v>24</v>
      </c>
      <c r="E1204" s="7" t="s">
        <v>29</v>
      </c>
    </row>
    <row r="1205" customFormat="false" ht="12.75" hidden="false" customHeight="false" outlineLevel="0" collapsed="false">
      <c r="A1205" s="7" t="s">
        <v>8</v>
      </c>
      <c r="B1205" s="7" t="s">
        <v>22</v>
      </c>
      <c r="C1205" s="8" t="n">
        <v>2</v>
      </c>
      <c r="D1205" s="8" t="n">
        <v>1</v>
      </c>
      <c r="E1205" s="7" t="s">
        <v>39</v>
      </c>
    </row>
    <row r="1206" customFormat="false" ht="12.75" hidden="false" customHeight="false" outlineLevel="0" collapsed="false">
      <c r="A1206" s="7" t="s">
        <v>8</v>
      </c>
      <c r="B1206" s="7" t="s">
        <v>22</v>
      </c>
      <c r="C1206" s="8" t="n">
        <v>14</v>
      </c>
      <c r="D1206" s="8" t="n">
        <v>10</v>
      </c>
      <c r="E1206" s="7" t="s">
        <v>45</v>
      </c>
    </row>
    <row r="1207" customFormat="false" ht="12.75" hidden="false" customHeight="false" outlineLevel="0" collapsed="false">
      <c r="A1207" s="7" t="s">
        <v>8</v>
      </c>
      <c r="B1207" s="7" t="s">
        <v>22</v>
      </c>
      <c r="C1207" s="8" t="n">
        <v>231</v>
      </c>
      <c r="D1207" s="8" t="n">
        <v>0</v>
      </c>
      <c r="E1207" s="7" t="s">
        <v>46</v>
      </c>
    </row>
    <row r="1208" customFormat="false" ht="12.75" hidden="false" customHeight="false" outlineLevel="0" collapsed="false">
      <c r="A1208" s="7" t="s">
        <v>8</v>
      </c>
      <c r="B1208" s="7" t="s">
        <v>22</v>
      </c>
      <c r="C1208" s="8" t="n">
        <v>2</v>
      </c>
      <c r="D1208" s="8" t="n">
        <v>0</v>
      </c>
      <c r="E1208" s="7" t="s">
        <v>47</v>
      </c>
    </row>
    <row r="1209" customFormat="false" ht="12.75" hidden="false" customHeight="false" outlineLevel="0" collapsed="false">
      <c r="A1209" s="7" t="s">
        <v>8</v>
      </c>
      <c r="B1209" s="7" t="s">
        <v>22</v>
      </c>
      <c r="C1209" s="8" t="n">
        <v>25</v>
      </c>
      <c r="D1209" s="8" t="n">
        <v>36</v>
      </c>
      <c r="E1209" s="7" t="s">
        <v>49</v>
      </c>
    </row>
    <row r="1210" customFormat="false" ht="12.75" hidden="false" customHeight="false" outlineLevel="0" collapsed="false">
      <c r="A1210" s="7" t="s">
        <v>8</v>
      </c>
      <c r="B1210" s="7" t="s">
        <v>22</v>
      </c>
      <c r="C1210" s="8" t="n">
        <v>12</v>
      </c>
      <c r="D1210" s="8" t="n">
        <v>17</v>
      </c>
      <c r="E1210" s="7" t="s">
        <v>51</v>
      </c>
    </row>
    <row r="1211" customFormat="false" ht="12.75" hidden="false" customHeight="false" outlineLevel="0" collapsed="false">
      <c r="A1211" s="7" t="s">
        <v>8</v>
      </c>
      <c r="B1211" s="7" t="s">
        <v>22</v>
      </c>
      <c r="C1211" s="8" t="n">
        <v>1</v>
      </c>
      <c r="D1211" s="8" t="n">
        <v>2</v>
      </c>
      <c r="E1211" s="7" t="s">
        <v>52</v>
      </c>
    </row>
    <row r="1212" customFormat="false" ht="12.75" hidden="false" customHeight="false" outlineLevel="0" collapsed="false">
      <c r="A1212" s="7" t="s">
        <v>8</v>
      </c>
      <c r="B1212" s="7" t="s">
        <v>23</v>
      </c>
      <c r="C1212" s="8" t="n">
        <v>2</v>
      </c>
      <c r="D1212" s="8" t="n">
        <v>2</v>
      </c>
      <c r="E1212" s="7" t="s">
        <v>21</v>
      </c>
    </row>
    <row r="1213" customFormat="false" ht="12.75" hidden="false" customHeight="false" outlineLevel="0" collapsed="false">
      <c r="A1213" s="7" t="s">
        <v>8</v>
      </c>
      <c r="B1213" s="7" t="s">
        <v>23</v>
      </c>
      <c r="C1213" s="8" t="n">
        <v>2</v>
      </c>
      <c r="D1213" s="8" t="n">
        <v>0</v>
      </c>
      <c r="E1213" s="7" t="s">
        <v>29</v>
      </c>
    </row>
    <row r="1214" customFormat="false" ht="12.75" hidden="false" customHeight="false" outlineLevel="0" collapsed="false">
      <c r="A1214" s="7" t="s">
        <v>8</v>
      </c>
      <c r="B1214" s="7" t="s">
        <v>23</v>
      </c>
      <c r="C1214" s="8" t="n">
        <v>1</v>
      </c>
      <c r="D1214" s="8" t="n">
        <v>0</v>
      </c>
      <c r="E1214" s="7" t="s">
        <v>47</v>
      </c>
    </row>
    <row r="1215" customFormat="false" ht="12.75" hidden="false" customHeight="false" outlineLevel="0" collapsed="false">
      <c r="A1215" s="7" t="s">
        <v>8</v>
      </c>
      <c r="B1215" s="7" t="s">
        <v>23</v>
      </c>
      <c r="C1215" s="8" t="n">
        <v>13</v>
      </c>
      <c r="D1215" s="8" t="n">
        <v>22</v>
      </c>
      <c r="E1215" s="7" t="s">
        <v>49</v>
      </c>
    </row>
    <row r="1216" customFormat="false" ht="12.75" hidden="false" customHeight="false" outlineLevel="0" collapsed="false">
      <c r="A1216" s="7" t="s">
        <v>8</v>
      </c>
      <c r="B1216" s="7" t="s">
        <v>23</v>
      </c>
      <c r="C1216" s="8" t="n">
        <v>3</v>
      </c>
      <c r="D1216" s="8" t="n">
        <v>5</v>
      </c>
      <c r="E1216" s="7" t="s">
        <v>51</v>
      </c>
    </row>
    <row r="1217" customFormat="false" ht="12.75" hidden="false" customHeight="false" outlineLevel="0" collapsed="false">
      <c r="A1217" s="7" t="s">
        <v>8</v>
      </c>
      <c r="B1217" s="7" t="s">
        <v>24</v>
      </c>
      <c r="C1217" s="8" t="n">
        <v>75</v>
      </c>
      <c r="D1217" s="8" t="n">
        <v>50</v>
      </c>
      <c r="E1217" s="7" t="s">
        <v>21</v>
      </c>
    </row>
    <row r="1218" customFormat="false" ht="12.75" hidden="false" customHeight="false" outlineLevel="0" collapsed="false">
      <c r="A1218" s="7" t="s">
        <v>8</v>
      </c>
      <c r="B1218" s="7" t="s">
        <v>24</v>
      </c>
      <c r="C1218" s="8" t="n">
        <v>27</v>
      </c>
      <c r="D1218" s="8" t="n">
        <v>10</v>
      </c>
      <c r="E1218" s="7" t="s">
        <v>28</v>
      </c>
    </row>
    <row r="1219" customFormat="false" ht="12.75" hidden="false" customHeight="false" outlineLevel="0" collapsed="false">
      <c r="A1219" s="7" t="s">
        <v>8</v>
      </c>
      <c r="B1219" s="7" t="s">
        <v>24</v>
      </c>
      <c r="C1219" s="8" t="n">
        <v>1913</v>
      </c>
      <c r="D1219" s="8" t="n">
        <v>1088</v>
      </c>
      <c r="E1219" s="7" t="s">
        <v>29</v>
      </c>
    </row>
    <row r="1220" customFormat="false" ht="12.75" hidden="false" customHeight="false" outlineLevel="0" collapsed="false">
      <c r="A1220" s="7" t="s">
        <v>8</v>
      </c>
      <c r="B1220" s="7" t="s">
        <v>24</v>
      </c>
      <c r="C1220" s="8" t="n">
        <v>296</v>
      </c>
      <c r="D1220" s="8" t="n">
        <v>176</v>
      </c>
      <c r="E1220" s="7" t="s">
        <v>35</v>
      </c>
    </row>
    <row r="1221" customFormat="false" ht="12.75" hidden="false" customHeight="false" outlineLevel="0" collapsed="false">
      <c r="A1221" s="7" t="s">
        <v>8</v>
      </c>
      <c r="B1221" s="7" t="s">
        <v>24</v>
      </c>
      <c r="C1221" s="8" t="n">
        <v>92</v>
      </c>
      <c r="D1221" s="8" t="n">
        <v>40</v>
      </c>
      <c r="E1221" s="7" t="s">
        <v>36</v>
      </c>
    </row>
    <row r="1222" customFormat="false" ht="12.75" hidden="false" customHeight="false" outlineLevel="0" collapsed="false">
      <c r="A1222" s="7" t="s">
        <v>8</v>
      </c>
      <c r="B1222" s="7" t="s">
        <v>24</v>
      </c>
      <c r="C1222" s="8" t="n">
        <v>23</v>
      </c>
      <c r="D1222" s="8" t="n">
        <v>11</v>
      </c>
      <c r="E1222" s="7" t="s">
        <v>39</v>
      </c>
    </row>
    <row r="1223" customFormat="false" ht="12.75" hidden="false" customHeight="false" outlineLevel="0" collapsed="false">
      <c r="A1223" s="7" t="s">
        <v>8</v>
      </c>
      <c r="B1223" s="7" t="s">
        <v>24</v>
      </c>
      <c r="C1223" s="8" t="n">
        <v>3</v>
      </c>
      <c r="D1223" s="8" t="n">
        <v>0</v>
      </c>
      <c r="E1223" s="7" t="s">
        <v>37</v>
      </c>
    </row>
    <row r="1224" customFormat="false" ht="12.75" hidden="false" customHeight="false" outlineLevel="0" collapsed="false">
      <c r="A1224" s="7" t="s">
        <v>8</v>
      </c>
      <c r="B1224" s="7" t="s">
        <v>24</v>
      </c>
      <c r="C1224" s="8" t="n">
        <v>11</v>
      </c>
      <c r="D1224" s="8" t="n">
        <v>10</v>
      </c>
      <c r="E1224" s="7" t="s">
        <v>40</v>
      </c>
    </row>
    <row r="1225" customFormat="false" ht="12.75" hidden="false" customHeight="false" outlineLevel="0" collapsed="false">
      <c r="A1225" s="7" t="s">
        <v>8</v>
      </c>
      <c r="B1225" s="7" t="s">
        <v>24</v>
      </c>
      <c r="C1225" s="8" t="n">
        <v>43</v>
      </c>
      <c r="D1225" s="8" t="n">
        <v>25</v>
      </c>
      <c r="E1225" s="7" t="s">
        <v>41</v>
      </c>
    </row>
    <row r="1226" customFormat="false" ht="12.75" hidden="false" customHeight="false" outlineLevel="0" collapsed="false">
      <c r="A1226" s="7" t="s">
        <v>8</v>
      </c>
      <c r="B1226" s="7" t="s">
        <v>24</v>
      </c>
      <c r="C1226" s="8" t="n">
        <v>50</v>
      </c>
      <c r="D1226" s="8" t="n">
        <v>14</v>
      </c>
      <c r="E1226" s="7" t="s">
        <v>42</v>
      </c>
    </row>
    <row r="1227" customFormat="false" ht="12.75" hidden="false" customHeight="false" outlineLevel="0" collapsed="false">
      <c r="A1227" s="7" t="s">
        <v>8</v>
      </c>
      <c r="B1227" s="7" t="s">
        <v>24</v>
      </c>
      <c r="C1227" s="8" t="n">
        <v>8</v>
      </c>
      <c r="D1227" s="8" t="n">
        <v>2</v>
      </c>
      <c r="E1227" s="7" t="s">
        <v>45</v>
      </c>
    </row>
    <row r="1228" customFormat="false" ht="12.75" hidden="false" customHeight="false" outlineLevel="0" collapsed="false">
      <c r="A1228" s="7" t="s">
        <v>8</v>
      </c>
      <c r="B1228" s="7" t="s">
        <v>24</v>
      </c>
      <c r="C1228" s="8" t="n">
        <v>11815</v>
      </c>
      <c r="D1228" s="8" t="n">
        <v>0</v>
      </c>
      <c r="E1228" s="7" t="s">
        <v>46</v>
      </c>
    </row>
    <row r="1229" customFormat="false" ht="12.75" hidden="false" customHeight="false" outlineLevel="0" collapsed="false">
      <c r="A1229" s="7" t="s">
        <v>8</v>
      </c>
      <c r="B1229" s="7" t="s">
        <v>24</v>
      </c>
      <c r="C1229" s="8" t="n">
        <v>404</v>
      </c>
      <c r="D1229" s="8" t="n">
        <v>10</v>
      </c>
      <c r="E1229" s="7" t="s">
        <v>47</v>
      </c>
    </row>
    <row r="1230" customFormat="false" ht="12.75" hidden="false" customHeight="false" outlineLevel="0" collapsed="false">
      <c r="A1230" s="7" t="s">
        <v>8</v>
      </c>
      <c r="B1230" s="7" t="s">
        <v>24</v>
      </c>
      <c r="C1230" s="8" t="n">
        <v>1</v>
      </c>
      <c r="D1230" s="8" t="n">
        <v>0</v>
      </c>
      <c r="E1230" s="7" t="s">
        <v>48</v>
      </c>
    </row>
    <row r="1231" customFormat="false" ht="12.75" hidden="false" customHeight="false" outlineLevel="0" collapsed="false">
      <c r="A1231" s="7" t="s">
        <v>8</v>
      </c>
      <c r="B1231" s="7" t="s">
        <v>24</v>
      </c>
      <c r="C1231" s="8" t="n">
        <v>13736</v>
      </c>
      <c r="D1231" s="8" t="n">
        <v>5631</v>
      </c>
      <c r="E1231" s="7" t="s">
        <v>49</v>
      </c>
    </row>
    <row r="1232" customFormat="false" ht="12.75" hidden="false" customHeight="false" outlineLevel="0" collapsed="false">
      <c r="A1232" s="7" t="s">
        <v>8</v>
      </c>
      <c r="B1232" s="7" t="s">
        <v>24</v>
      </c>
      <c r="C1232" s="8" t="n">
        <v>35</v>
      </c>
      <c r="D1232" s="8" t="n">
        <v>1</v>
      </c>
      <c r="E1232" s="7" t="s">
        <v>50</v>
      </c>
    </row>
    <row r="1233" customFormat="false" ht="12.75" hidden="false" customHeight="false" outlineLevel="0" collapsed="false">
      <c r="A1233" s="7" t="s">
        <v>8</v>
      </c>
      <c r="B1233" s="7" t="s">
        <v>24</v>
      </c>
      <c r="C1233" s="8" t="n">
        <v>2702</v>
      </c>
      <c r="D1233" s="8" t="n">
        <v>1310</v>
      </c>
      <c r="E1233" s="7" t="s">
        <v>51</v>
      </c>
    </row>
    <row r="1234" customFormat="false" ht="12.75" hidden="false" customHeight="false" outlineLevel="0" collapsed="false">
      <c r="A1234" s="7" t="s">
        <v>8</v>
      </c>
      <c r="B1234" s="7" t="s">
        <v>24</v>
      </c>
      <c r="C1234" s="8" t="n">
        <v>188</v>
      </c>
      <c r="D1234" s="8" t="n">
        <v>75</v>
      </c>
      <c r="E1234" s="7" t="s">
        <v>52</v>
      </c>
    </row>
    <row r="1235" customFormat="false" ht="12.75" hidden="false" customHeight="false" outlineLevel="0" collapsed="false">
      <c r="A1235" s="7" t="s">
        <v>8</v>
      </c>
      <c r="B1235" s="7" t="s">
        <v>25</v>
      </c>
      <c r="C1235" s="8" t="n">
        <v>40</v>
      </c>
      <c r="D1235" s="8" t="n">
        <v>25</v>
      </c>
      <c r="E1235" s="7" t="s">
        <v>21</v>
      </c>
    </row>
    <row r="1236" customFormat="false" ht="12.75" hidden="false" customHeight="false" outlineLevel="0" collapsed="false">
      <c r="A1236" s="7" t="s">
        <v>8</v>
      </c>
      <c r="B1236" s="7" t="s">
        <v>25</v>
      </c>
      <c r="C1236" s="8" t="n">
        <v>4</v>
      </c>
      <c r="D1236" s="8" t="n">
        <v>8</v>
      </c>
      <c r="E1236" s="7" t="s">
        <v>28</v>
      </c>
    </row>
    <row r="1237" customFormat="false" ht="12.75" hidden="false" customHeight="false" outlineLevel="0" collapsed="false">
      <c r="A1237" s="7" t="s">
        <v>8</v>
      </c>
      <c r="B1237" s="7" t="s">
        <v>25</v>
      </c>
      <c r="C1237" s="8" t="n">
        <v>435</v>
      </c>
      <c r="D1237" s="8" t="n">
        <v>432</v>
      </c>
      <c r="E1237" s="7" t="s">
        <v>29</v>
      </c>
    </row>
    <row r="1238" customFormat="false" ht="12.75" hidden="false" customHeight="false" outlineLevel="0" collapsed="false">
      <c r="A1238" s="7" t="s">
        <v>8</v>
      </c>
      <c r="B1238" s="7" t="s">
        <v>25</v>
      </c>
      <c r="C1238" s="8" t="n">
        <v>4</v>
      </c>
      <c r="D1238" s="8" t="n">
        <v>0</v>
      </c>
      <c r="E1238" s="7" t="s">
        <v>34</v>
      </c>
    </row>
    <row r="1239" customFormat="false" ht="12.75" hidden="false" customHeight="false" outlineLevel="0" collapsed="false">
      <c r="A1239" s="7" t="s">
        <v>8</v>
      </c>
      <c r="B1239" s="7" t="s">
        <v>25</v>
      </c>
      <c r="C1239" s="8" t="n">
        <v>56</v>
      </c>
      <c r="D1239" s="8" t="n">
        <v>108</v>
      </c>
      <c r="E1239" s="7" t="s">
        <v>35</v>
      </c>
    </row>
    <row r="1240" customFormat="false" ht="12.75" hidden="false" customHeight="false" outlineLevel="0" collapsed="false">
      <c r="A1240" s="7" t="s">
        <v>8</v>
      </c>
      <c r="B1240" s="7" t="s">
        <v>25</v>
      </c>
      <c r="C1240" s="8" t="n">
        <v>30</v>
      </c>
      <c r="D1240" s="8" t="n">
        <v>38</v>
      </c>
      <c r="E1240" s="7" t="s">
        <v>36</v>
      </c>
    </row>
    <row r="1241" customFormat="false" ht="12.75" hidden="false" customHeight="false" outlineLevel="0" collapsed="false">
      <c r="A1241" s="7" t="s">
        <v>8</v>
      </c>
      <c r="B1241" s="7" t="s">
        <v>25</v>
      </c>
      <c r="C1241" s="8" t="n">
        <v>27</v>
      </c>
      <c r="D1241" s="8" t="n">
        <v>3</v>
      </c>
      <c r="E1241" s="7" t="s">
        <v>39</v>
      </c>
    </row>
    <row r="1242" customFormat="false" ht="12.75" hidden="false" customHeight="false" outlineLevel="0" collapsed="false">
      <c r="A1242" s="7" t="s">
        <v>8</v>
      </c>
      <c r="B1242" s="7" t="s">
        <v>25</v>
      </c>
      <c r="C1242" s="8" t="n">
        <v>1</v>
      </c>
      <c r="D1242" s="8" t="n">
        <v>0</v>
      </c>
      <c r="E1242" s="7" t="s">
        <v>37</v>
      </c>
    </row>
    <row r="1243" customFormat="false" ht="12.75" hidden="false" customHeight="false" outlineLevel="0" collapsed="false">
      <c r="A1243" s="7" t="s">
        <v>8</v>
      </c>
      <c r="B1243" s="7" t="s">
        <v>25</v>
      </c>
      <c r="C1243" s="8" t="n">
        <v>3</v>
      </c>
      <c r="D1243" s="8" t="n">
        <v>3</v>
      </c>
      <c r="E1243" s="7" t="s">
        <v>40</v>
      </c>
    </row>
    <row r="1244" customFormat="false" ht="12.75" hidden="false" customHeight="false" outlineLevel="0" collapsed="false">
      <c r="A1244" s="7" t="s">
        <v>8</v>
      </c>
      <c r="B1244" s="7" t="s">
        <v>25</v>
      </c>
      <c r="C1244" s="8" t="n">
        <v>9</v>
      </c>
      <c r="D1244" s="8" t="n">
        <v>23</v>
      </c>
      <c r="E1244" s="7" t="s">
        <v>41</v>
      </c>
    </row>
    <row r="1245" customFormat="false" ht="12.75" hidden="false" customHeight="false" outlineLevel="0" collapsed="false">
      <c r="A1245" s="7" t="s">
        <v>8</v>
      </c>
      <c r="B1245" s="7" t="s">
        <v>25</v>
      </c>
      <c r="C1245" s="8" t="n">
        <v>12</v>
      </c>
      <c r="D1245" s="8" t="n">
        <v>5</v>
      </c>
      <c r="E1245" s="7" t="s">
        <v>42</v>
      </c>
    </row>
    <row r="1246" customFormat="false" ht="12.75" hidden="false" customHeight="false" outlineLevel="0" collapsed="false">
      <c r="A1246" s="7" t="s">
        <v>8</v>
      </c>
      <c r="B1246" s="7" t="s">
        <v>25</v>
      </c>
      <c r="C1246" s="8" t="n">
        <v>3</v>
      </c>
      <c r="D1246" s="8" t="n">
        <v>4</v>
      </c>
      <c r="E1246" s="7" t="s">
        <v>45</v>
      </c>
    </row>
    <row r="1247" customFormat="false" ht="12.75" hidden="false" customHeight="false" outlineLevel="0" collapsed="false">
      <c r="A1247" s="7" t="s">
        <v>8</v>
      </c>
      <c r="B1247" s="7" t="s">
        <v>25</v>
      </c>
      <c r="C1247" s="8" t="n">
        <v>549</v>
      </c>
      <c r="D1247" s="8" t="n">
        <v>0</v>
      </c>
      <c r="E1247" s="7" t="s">
        <v>46</v>
      </c>
    </row>
    <row r="1248" customFormat="false" ht="12.75" hidden="false" customHeight="false" outlineLevel="0" collapsed="false">
      <c r="A1248" s="7" t="s">
        <v>8</v>
      </c>
      <c r="B1248" s="7" t="s">
        <v>25</v>
      </c>
      <c r="C1248" s="8" t="n">
        <v>95</v>
      </c>
      <c r="D1248" s="8" t="n">
        <v>0</v>
      </c>
      <c r="E1248" s="7" t="s">
        <v>47</v>
      </c>
    </row>
    <row r="1249" customFormat="false" ht="12.75" hidden="false" customHeight="false" outlineLevel="0" collapsed="false">
      <c r="A1249" s="7" t="s">
        <v>8</v>
      </c>
      <c r="B1249" s="7" t="s">
        <v>25</v>
      </c>
      <c r="C1249" s="8" t="n">
        <v>1877</v>
      </c>
      <c r="D1249" s="8" t="n">
        <v>3015</v>
      </c>
      <c r="E1249" s="7" t="s">
        <v>49</v>
      </c>
    </row>
    <row r="1250" customFormat="false" ht="12.75" hidden="false" customHeight="false" outlineLevel="0" collapsed="false">
      <c r="A1250" s="7" t="s">
        <v>8</v>
      </c>
      <c r="B1250" s="7" t="s">
        <v>25</v>
      </c>
      <c r="C1250" s="8" t="n">
        <v>6</v>
      </c>
      <c r="D1250" s="8" t="n">
        <v>16</v>
      </c>
      <c r="E1250" s="7" t="s">
        <v>50</v>
      </c>
    </row>
    <row r="1251" customFormat="false" ht="12.75" hidden="false" customHeight="false" outlineLevel="0" collapsed="false">
      <c r="A1251" s="7" t="s">
        <v>8</v>
      </c>
      <c r="B1251" s="7" t="s">
        <v>25</v>
      </c>
      <c r="C1251" s="8" t="n">
        <v>300</v>
      </c>
      <c r="D1251" s="8" t="n">
        <v>470</v>
      </c>
      <c r="E1251" s="7" t="s">
        <v>51</v>
      </c>
    </row>
    <row r="1252" customFormat="false" ht="12.75" hidden="false" customHeight="false" outlineLevel="0" collapsed="false">
      <c r="A1252" s="7" t="s">
        <v>8</v>
      </c>
      <c r="B1252" s="7" t="s">
        <v>25</v>
      </c>
      <c r="C1252" s="8" t="n">
        <v>24</v>
      </c>
      <c r="D1252" s="8" t="n">
        <v>27</v>
      </c>
      <c r="E1252" s="7" t="s">
        <v>52</v>
      </c>
    </row>
    <row r="1253" customFormat="false" ht="12.75" hidden="false" customHeight="false" outlineLevel="0" collapsed="false">
      <c r="A1253" s="7" t="s">
        <v>8</v>
      </c>
      <c r="B1253" s="7" t="s">
        <v>26</v>
      </c>
      <c r="C1253" s="8" t="n">
        <v>1</v>
      </c>
      <c r="D1253" s="8" t="n">
        <v>0</v>
      </c>
      <c r="E1253" s="7" t="s">
        <v>21</v>
      </c>
    </row>
    <row r="1254" customFormat="false" ht="12.75" hidden="false" customHeight="false" outlineLevel="0" collapsed="false">
      <c r="A1254" s="7" t="s">
        <v>8</v>
      </c>
      <c r="B1254" s="7" t="s">
        <v>26</v>
      </c>
      <c r="C1254" s="8" t="n">
        <v>13</v>
      </c>
      <c r="D1254" s="8" t="n">
        <v>4</v>
      </c>
      <c r="E1254" s="7" t="s">
        <v>29</v>
      </c>
    </row>
    <row r="1255" customFormat="false" ht="12.75" hidden="false" customHeight="false" outlineLevel="0" collapsed="false">
      <c r="A1255" s="7" t="s">
        <v>8</v>
      </c>
      <c r="B1255" s="7" t="s">
        <v>26</v>
      </c>
      <c r="C1255" s="8" t="n">
        <v>3</v>
      </c>
      <c r="D1255" s="8" t="n">
        <v>1</v>
      </c>
      <c r="E1255" s="7" t="s">
        <v>35</v>
      </c>
    </row>
    <row r="1256" customFormat="false" ht="12.75" hidden="false" customHeight="false" outlineLevel="0" collapsed="false">
      <c r="A1256" s="7" t="s">
        <v>8</v>
      </c>
      <c r="B1256" s="7" t="s">
        <v>26</v>
      </c>
      <c r="C1256" s="8" t="n">
        <v>1</v>
      </c>
      <c r="D1256" s="8" t="n">
        <v>0</v>
      </c>
      <c r="E1256" s="7" t="s">
        <v>41</v>
      </c>
    </row>
    <row r="1257" customFormat="false" ht="12.75" hidden="false" customHeight="false" outlineLevel="0" collapsed="false">
      <c r="A1257" s="7" t="s">
        <v>8</v>
      </c>
      <c r="B1257" s="7" t="s">
        <v>26</v>
      </c>
      <c r="C1257" s="8" t="n">
        <v>9</v>
      </c>
      <c r="D1257" s="8" t="n">
        <v>0</v>
      </c>
      <c r="E1257" s="7" t="s">
        <v>47</v>
      </c>
    </row>
    <row r="1258" customFormat="false" ht="12.75" hidden="false" customHeight="false" outlineLevel="0" collapsed="false">
      <c r="A1258" s="7" t="s">
        <v>8</v>
      </c>
      <c r="B1258" s="7" t="s">
        <v>26</v>
      </c>
      <c r="C1258" s="8" t="n">
        <v>119</v>
      </c>
      <c r="D1258" s="8" t="n">
        <v>32</v>
      </c>
      <c r="E1258" s="7" t="s">
        <v>49</v>
      </c>
    </row>
    <row r="1259" customFormat="false" ht="12.75" hidden="false" customHeight="false" outlineLevel="0" collapsed="false">
      <c r="A1259" s="7" t="s">
        <v>8</v>
      </c>
      <c r="B1259" s="7" t="s">
        <v>26</v>
      </c>
      <c r="C1259" s="8" t="n">
        <v>25</v>
      </c>
      <c r="D1259" s="8" t="n">
        <v>5</v>
      </c>
      <c r="E1259" s="7" t="s">
        <v>51</v>
      </c>
    </row>
    <row r="1260" customFormat="false" ht="12.75" hidden="false" customHeight="false" outlineLevel="0" collapsed="false">
      <c r="A1260" s="7" t="s">
        <v>8</v>
      </c>
      <c r="B1260" s="7" t="s">
        <v>26</v>
      </c>
      <c r="C1260" s="8" t="n">
        <v>1</v>
      </c>
      <c r="D1260" s="8" t="n">
        <v>1</v>
      </c>
      <c r="E1260" s="7" t="s">
        <v>52</v>
      </c>
    </row>
    <row r="1261" customFormat="false" ht="12.75" hidden="false" customHeight="false" outlineLevel="0" collapsed="false">
      <c r="A1261" s="7" t="s">
        <v>8</v>
      </c>
      <c r="B1261" s="7" t="s">
        <v>19</v>
      </c>
      <c r="C1261" s="8" t="n">
        <v>4</v>
      </c>
      <c r="D1261" s="8" t="n">
        <v>5</v>
      </c>
      <c r="E1261" s="7" t="s">
        <v>28</v>
      </c>
    </row>
    <row r="1262" customFormat="false" ht="12.75" hidden="false" customHeight="false" outlineLevel="0" collapsed="false">
      <c r="A1262" s="7" t="s">
        <v>8</v>
      </c>
      <c r="B1262" s="7" t="s">
        <v>19</v>
      </c>
      <c r="C1262" s="8" t="n">
        <v>17</v>
      </c>
      <c r="D1262" s="8" t="n">
        <v>21</v>
      </c>
      <c r="E1262" s="7" t="s">
        <v>29</v>
      </c>
    </row>
    <row r="1263" customFormat="false" ht="12.75" hidden="false" customHeight="false" outlineLevel="0" collapsed="false">
      <c r="A1263" s="7" t="s">
        <v>8</v>
      </c>
      <c r="B1263" s="7" t="s">
        <v>19</v>
      </c>
      <c r="C1263" s="8" t="n">
        <v>6</v>
      </c>
      <c r="D1263" s="8" t="n">
        <v>8</v>
      </c>
      <c r="E1263" s="7" t="s">
        <v>35</v>
      </c>
    </row>
    <row r="1264" customFormat="false" ht="12.75" hidden="false" customHeight="false" outlineLevel="0" collapsed="false">
      <c r="A1264" s="7" t="s">
        <v>8</v>
      </c>
      <c r="B1264" s="7" t="s">
        <v>19</v>
      </c>
      <c r="C1264" s="8" t="n">
        <v>2</v>
      </c>
      <c r="D1264" s="8" t="n">
        <v>3</v>
      </c>
      <c r="E1264" s="7" t="s">
        <v>36</v>
      </c>
    </row>
    <row r="1265" customFormat="false" ht="12.75" hidden="false" customHeight="false" outlineLevel="0" collapsed="false">
      <c r="A1265" s="7" t="s">
        <v>8</v>
      </c>
      <c r="B1265" s="7" t="s">
        <v>19</v>
      </c>
      <c r="C1265" s="8" t="n">
        <v>2</v>
      </c>
      <c r="D1265" s="8" t="n">
        <v>1</v>
      </c>
      <c r="E1265" s="7" t="s">
        <v>40</v>
      </c>
    </row>
    <row r="1266" customFormat="false" ht="12.75" hidden="false" customHeight="false" outlineLevel="0" collapsed="false">
      <c r="A1266" s="7" t="s">
        <v>8</v>
      </c>
      <c r="B1266" s="7" t="s">
        <v>19</v>
      </c>
      <c r="C1266" s="8" t="n">
        <v>9</v>
      </c>
      <c r="D1266" s="8" t="n">
        <v>21</v>
      </c>
      <c r="E1266" s="7" t="s">
        <v>41</v>
      </c>
    </row>
    <row r="1267" customFormat="false" ht="12.75" hidden="false" customHeight="false" outlineLevel="0" collapsed="false">
      <c r="A1267" s="7" t="s">
        <v>8</v>
      </c>
      <c r="B1267" s="7" t="s">
        <v>19</v>
      </c>
      <c r="C1267" s="8" t="n">
        <v>6</v>
      </c>
      <c r="D1267" s="8" t="n">
        <v>10</v>
      </c>
      <c r="E1267" s="7" t="s">
        <v>42</v>
      </c>
    </row>
    <row r="1268" customFormat="false" ht="12.75" hidden="false" customHeight="false" outlineLevel="0" collapsed="false">
      <c r="A1268" s="7" t="s">
        <v>8</v>
      </c>
      <c r="B1268" s="7" t="s">
        <v>19</v>
      </c>
      <c r="C1268" s="8" t="n">
        <v>6</v>
      </c>
      <c r="D1268" s="8" t="n">
        <v>14</v>
      </c>
      <c r="E1268" s="7" t="s">
        <v>45</v>
      </c>
    </row>
    <row r="1269" customFormat="false" ht="12.75" hidden="false" customHeight="false" outlineLevel="0" collapsed="false">
      <c r="A1269" s="7" t="s">
        <v>8</v>
      </c>
      <c r="B1269" s="7" t="s">
        <v>19</v>
      </c>
      <c r="C1269" s="8" t="n">
        <v>45</v>
      </c>
      <c r="D1269" s="8" t="n">
        <v>4</v>
      </c>
      <c r="E1269" s="7" t="s">
        <v>47</v>
      </c>
    </row>
    <row r="1270" customFormat="false" ht="12.75" hidden="false" customHeight="false" outlineLevel="0" collapsed="false">
      <c r="A1270" s="7" t="s">
        <v>8</v>
      </c>
      <c r="B1270" s="7" t="s">
        <v>19</v>
      </c>
      <c r="C1270" s="8" t="n">
        <v>33</v>
      </c>
      <c r="D1270" s="8" t="n">
        <v>29</v>
      </c>
      <c r="E1270" s="7" t="s">
        <v>48</v>
      </c>
    </row>
    <row r="1271" customFormat="false" ht="12.75" hidden="false" customHeight="false" outlineLevel="0" collapsed="false">
      <c r="A1271" s="7" t="s">
        <v>8</v>
      </c>
      <c r="B1271" s="7" t="s">
        <v>19</v>
      </c>
      <c r="C1271" s="8" t="n">
        <v>701</v>
      </c>
      <c r="D1271" s="8" t="n">
        <v>1260</v>
      </c>
      <c r="E1271" s="7" t="s">
        <v>49</v>
      </c>
    </row>
    <row r="1272" customFormat="false" ht="12.75" hidden="false" customHeight="false" outlineLevel="0" collapsed="false">
      <c r="A1272" s="7" t="s">
        <v>8</v>
      </c>
      <c r="B1272" s="7" t="s">
        <v>19</v>
      </c>
      <c r="C1272" s="8" t="n">
        <v>97</v>
      </c>
      <c r="D1272" s="8" t="n">
        <v>201</v>
      </c>
      <c r="E1272" s="7" t="s">
        <v>51</v>
      </c>
    </row>
    <row r="1273" customFormat="false" ht="12.75" hidden="false" customHeight="false" outlineLevel="0" collapsed="false">
      <c r="A1273" s="7" t="s">
        <v>8</v>
      </c>
      <c r="B1273" s="7" t="s">
        <v>19</v>
      </c>
      <c r="C1273" s="8" t="n">
        <v>2</v>
      </c>
      <c r="D1273" s="8" t="n">
        <v>0</v>
      </c>
      <c r="E1273" s="7" t="s">
        <v>52</v>
      </c>
    </row>
    <row r="1274" customFormat="false" ht="12.75" hidden="false" customHeight="false" outlineLevel="0" collapsed="false">
      <c r="A1274" s="7" t="s">
        <v>8</v>
      </c>
      <c r="B1274" s="7" t="s">
        <v>20</v>
      </c>
      <c r="C1274" s="8" t="n">
        <v>43</v>
      </c>
      <c r="D1274" s="8" t="n">
        <v>52</v>
      </c>
      <c r="E1274" s="7" t="s">
        <v>21</v>
      </c>
    </row>
    <row r="1275" customFormat="false" ht="12.75" hidden="false" customHeight="false" outlineLevel="0" collapsed="false">
      <c r="A1275" s="7" t="s">
        <v>8</v>
      </c>
      <c r="B1275" s="7" t="s">
        <v>20</v>
      </c>
      <c r="C1275" s="8" t="n">
        <v>10</v>
      </c>
      <c r="D1275" s="8" t="n">
        <v>13</v>
      </c>
      <c r="E1275" s="7" t="s">
        <v>28</v>
      </c>
    </row>
    <row r="1276" customFormat="false" ht="12.75" hidden="false" customHeight="false" outlineLevel="0" collapsed="false">
      <c r="A1276" s="7" t="s">
        <v>8</v>
      </c>
      <c r="B1276" s="7" t="s">
        <v>20</v>
      </c>
      <c r="C1276" s="8" t="n">
        <v>2</v>
      </c>
      <c r="D1276" s="8" t="n">
        <v>0</v>
      </c>
      <c r="E1276" s="7" t="s">
        <v>31</v>
      </c>
    </row>
    <row r="1277" customFormat="false" ht="12.75" hidden="false" customHeight="false" outlineLevel="0" collapsed="false">
      <c r="A1277" s="7" t="s">
        <v>8</v>
      </c>
      <c r="B1277" s="7" t="s">
        <v>20</v>
      </c>
      <c r="C1277" s="8" t="n">
        <v>1821</v>
      </c>
      <c r="D1277" s="8" t="n">
        <v>4239</v>
      </c>
      <c r="E1277" s="7" t="s">
        <v>29</v>
      </c>
    </row>
    <row r="1278" customFormat="false" ht="12.75" hidden="false" customHeight="false" outlineLevel="0" collapsed="false">
      <c r="A1278" s="7" t="s">
        <v>8</v>
      </c>
      <c r="B1278" s="7" t="s">
        <v>20</v>
      </c>
      <c r="C1278" s="8" t="n">
        <v>8</v>
      </c>
      <c r="D1278" s="8" t="n">
        <v>12</v>
      </c>
      <c r="E1278" s="7" t="s">
        <v>33</v>
      </c>
    </row>
    <row r="1279" customFormat="false" ht="12.75" hidden="false" customHeight="false" outlineLevel="0" collapsed="false">
      <c r="A1279" s="7" t="s">
        <v>8</v>
      </c>
      <c r="B1279" s="7" t="s">
        <v>20</v>
      </c>
      <c r="C1279" s="8" t="n">
        <v>1</v>
      </c>
      <c r="D1279" s="8" t="n">
        <v>4</v>
      </c>
      <c r="E1279" s="7" t="s">
        <v>34</v>
      </c>
    </row>
    <row r="1280" customFormat="false" ht="12.75" hidden="false" customHeight="false" outlineLevel="0" collapsed="false">
      <c r="A1280" s="7" t="s">
        <v>8</v>
      </c>
      <c r="B1280" s="7" t="s">
        <v>20</v>
      </c>
      <c r="C1280" s="8" t="n">
        <v>243</v>
      </c>
      <c r="D1280" s="8" t="n">
        <v>475</v>
      </c>
      <c r="E1280" s="7" t="s">
        <v>35</v>
      </c>
    </row>
    <row r="1281" customFormat="false" ht="12.75" hidden="false" customHeight="false" outlineLevel="0" collapsed="false">
      <c r="A1281" s="7" t="s">
        <v>8</v>
      </c>
      <c r="B1281" s="7" t="s">
        <v>20</v>
      </c>
      <c r="C1281" s="8" t="n">
        <v>255</v>
      </c>
      <c r="D1281" s="8" t="n">
        <v>313</v>
      </c>
      <c r="E1281" s="7" t="s">
        <v>36</v>
      </c>
    </row>
    <row r="1282" customFormat="false" ht="12.75" hidden="false" customHeight="false" outlineLevel="0" collapsed="false">
      <c r="A1282" s="7" t="s">
        <v>8</v>
      </c>
      <c r="B1282" s="7" t="s">
        <v>20</v>
      </c>
      <c r="C1282" s="8" t="n">
        <v>50</v>
      </c>
      <c r="D1282" s="8" t="n">
        <v>66</v>
      </c>
      <c r="E1282" s="7" t="s">
        <v>39</v>
      </c>
    </row>
    <row r="1283" customFormat="false" ht="12.75" hidden="false" customHeight="false" outlineLevel="0" collapsed="false">
      <c r="A1283" s="7" t="s">
        <v>8</v>
      </c>
      <c r="B1283" s="7" t="s">
        <v>20</v>
      </c>
      <c r="C1283" s="8" t="n">
        <v>10</v>
      </c>
      <c r="D1283" s="8" t="n">
        <v>17</v>
      </c>
      <c r="E1283" s="7" t="s">
        <v>37</v>
      </c>
    </row>
    <row r="1284" customFormat="false" ht="12.75" hidden="false" customHeight="false" outlineLevel="0" collapsed="false">
      <c r="A1284" s="7" t="s">
        <v>8</v>
      </c>
      <c r="B1284" s="7" t="s">
        <v>20</v>
      </c>
      <c r="C1284" s="8" t="n">
        <v>22</v>
      </c>
      <c r="D1284" s="8" t="n">
        <v>47</v>
      </c>
      <c r="E1284" s="7" t="s">
        <v>40</v>
      </c>
    </row>
    <row r="1285" customFormat="false" ht="12.75" hidden="false" customHeight="false" outlineLevel="0" collapsed="false">
      <c r="A1285" s="7" t="s">
        <v>8</v>
      </c>
      <c r="B1285" s="7" t="s">
        <v>20</v>
      </c>
      <c r="C1285" s="8" t="n">
        <v>152</v>
      </c>
      <c r="D1285" s="8" t="n">
        <v>308</v>
      </c>
      <c r="E1285" s="7" t="s">
        <v>41</v>
      </c>
    </row>
    <row r="1286" customFormat="false" ht="12.75" hidden="false" customHeight="false" outlineLevel="0" collapsed="false">
      <c r="A1286" s="7" t="s">
        <v>8</v>
      </c>
      <c r="B1286" s="7" t="s">
        <v>20</v>
      </c>
      <c r="C1286" s="8" t="n">
        <v>152</v>
      </c>
      <c r="D1286" s="8" t="n">
        <v>360</v>
      </c>
      <c r="E1286" s="7" t="s">
        <v>42</v>
      </c>
    </row>
    <row r="1287" customFormat="false" ht="12.75" hidden="false" customHeight="false" outlineLevel="0" collapsed="false">
      <c r="A1287" s="7" t="s">
        <v>8</v>
      </c>
      <c r="B1287" s="7" t="s">
        <v>20</v>
      </c>
      <c r="C1287" s="8" t="n">
        <v>43</v>
      </c>
      <c r="D1287" s="8" t="n">
        <v>50</v>
      </c>
      <c r="E1287" s="7" t="s">
        <v>45</v>
      </c>
    </row>
    <row r="1288" customFormat="false" ht="12.75" hidden="false" customHeight="false" outlineLevel="0" collapsed="false">
      <c r="A1288" s="7" t="s">
        <v>8</v>
      </c>
      <c r="B1288" s="7" t="s">
        <v>20</v>
      </c>
      <c r="C1288" s="8" t="n">
        <v>149</v>
      </c>
      <c r="D1288" s="8" t="n">
        <v>21</v>
      </c>
      <c r="E1288" s="7" t="s">
        <v>47</v>
      </c>
    </row>
    <row r="1289" customFormat="false" ht="12.75" hidden="false" customHeight="false" outlineLevel="0" collapsed="false">
      <c r="A1289" s="7" t="s">
        <v>8</v>
      </c>
      <c r="B1289" s="7" t="s">
        <v>20</v>
      </c>
      <c r="C1289" s="8" t="n">
        <v>451</v>
      </c>
      <c r="D1289" s="8" t="n">
        <v>102</v>
      </c>
      <c r="E1289" s="7" t="s">
        <v>48</v>
      </c>
    </row>
    <row r="1290" customFormat="false" ht="12.75" hidden="false" customHeight="false" outlineLevel="0" collapsed="false">
      <c r="A1290" s="7" t="s">
        <v>8</v>
      </c>
      <c r="B1290" s="7" t="s">
        <v>20</v>
      </c>
      <c r="C1290" s="8" t="n">
        <v>2726</v>
      </c>
      <c r="D1290" s="8" t="n">
        <v>5832</v>
      </c>
      <c r="E1290" s="7" t="s">
        <v>49</v>
      </c>
    </row>
    <row r="1291" customFormat="false" ht="12.75" hidden="false" customHeight="false" outlineLevel="0" collapsed="false">
      <c r="A1291" s="7" t="s">
        <v>8</v>
      </c>
      <c r="B1291" s="7" t="s">
        <v>20</v>
      </c>
      <c r="C1291" s="8" t="n">
        <v>1</v>
      </c>
      <c r="D1291" s="8" t="n">
        <v>3</v>
      </c>
      <c r="E1291" s="7" t="s">
        <v>50</v>
      </c>
    </row>
    <row r="1292" customFormat="false" ht="12.75" hidden="false" customHeight="false" outlineLevel="0" collapsed="false">
      <c r="A1292" s="7" t="s">
        <v>8</v>
      </c>
      <c r="B1292" s="7" t="s">
        <v>20</v>
      </c>
      <c r="C1292" s="8" t="n">
        <v>500</v>
      </c>
      <c r="D1292" s="8" t="n">
        <v>980</v>
      </c>
      <c r="E1292" s="7" t="s">
        <v>51</v>
      </c>
    </row>
    <row r="1293" customFormat="false" ht="12.75" hidden="false" customHeight="false" outlineLevel="0" collapsed="false">
      <c r="A1293" s="7" t="s">
        <v>8</v>
      </c>
      <c r="B1293" s="7" t="s">
        <v>20</v>
      </c>
      <c r="C1293" s="8" t="n">
        <v>63</v>
      </c>
      <c r="D1293" s="8" t="n">
        <v>139</v>
      </c>
      <c r="E1293" s="7" t="s">
        <v>52</v>
      </c>
    </row>
    <row r="1294" customFormat="false" ht="12.75" hidden="false" customHeight="false" outlineLevel="0" collapsed="false">
      <c r="A1294" s="7" t="s">
        <v>8</v>
      </c>
      <c r="B1294" s="7" t="s">
        <v>27</v>
      </c>
      <c r="C1294" s="8" t="n">
        <v>320</v>
      </c>
      <c r="D1294" s="8" t="n">
        <v>388</v>
      </c>
      <c r="E1294" s="7" t="s">
        <v>21</v>
      </c>
    </row>
    <row r="1295" customFormat="false" ht="12.75" hidden="false" customHeight="false" outlineLevel="0" collapsed="false">
      <c r="A1295" s="7" t="s">
        <v>8</v>
      </c>
      <c r="B1295" s="7" t="s">
        <v>27</v>
      </c>
      <c r="C1295" s="8" t="n">
        <v>104</v>
      </c>
      <c r="D1295" s="8" t="n">
        <v>107</v>
      </c>
      <c r="E1295" s="7" t="s">
        <v>28</v>
      </c>
    </row>
    <row r="1296" customFormat="false" ht="12.75" hidden="false" customHeight="false" outlineLevel="0" collapsed="false">
      <c r="A1296" s="7" t="s">
        <v>8</v>
      </c>
      <c r="B1296" s="7" t="s">
        <v>27</v>
      </c>
      <c r="C1296" s="8" t="n">
        <v>35</v>
      </c>
      <c r="D1296" s="8" t="n">
        <v>13</v>
      </c>
      <c r="E1296" s="7" t="s">
        <v>31</v>
      </c>
    </row>
    <row r="1297" customFormat="false" ht="12.75" hidden="false" customHeight="false" outlineLevel="0" collapsed="false">
      <c r="A1297" s="7" t="s">
        <v>8</v>
      </c>
      <c r="B1297" s="7" t="s">
        <v>27</v>
      </c>
      <c r="C1297" s="8" t="n">
        <v>2927</v>
      </c>
      <c r="D1297" s="8" t="n">
        <v>7215</v>
      </c>
      <c r="E1297" s="7" t="s">
        <v>29</v>
      </c>
    </row>
    <row r="1298" customFormat="false" ht="12.75" hidden="false" customHeight="false" outlineLevel="0" collapsed="false">
      <c r="A1298" s="7" t="s">
        <v>8</v>
      </c>
      <c r="B1298" s="7" t="s">
        <v>27</v>
      </c>
      <c r="C1298" s="8" t="n">
        <v>7</v>
      </c>
      <c r="D1298" s="8" t="n">
        <v>14</v>
      </c>
      <c r="E1298" s="7" t="s">
        <v>33</v>
      </c>
    </row>
    <row r="1299" customFormat="false" ht="12.75" hidden="false" customHeight="false" outlineLevel="0" collapsed="false">
      <c r="A1299" s="7" t="s">
        <v>8</v>
      </c>
      <c r="B1299" s="7" t="s">
        <v>27</v>
      </c>
      <c r="C1299" s="8" t="n">
        <v>15</v>
      </c>
      <c r="D1299" s="8" t="n">
        <v>27</v>
      </c>
      <c r="E1299" s="7" t="s">
        <v>34</v>
      </c>
    </row>
    <row r="1300" customFormat="false" ht="12.75" hidden="false" customHeight="false" outlineLevel="0" collapsed="false">
      <c r="A1300" s="7" t="s">
        <v>8</v>
      </c>
      <c r="B1300" s="7" t="s">
        <v>27</v>
      </c>
      <c r="C1300" s="8" t="n">
        <v>1284</v>
      </c>
      <c r="D1300" s="8" t="n">
        <v>2852</v>
      </c>
      <c r="E1300" s="7" t="s">
        <v>35</v>
      </c>
    </row>
    <row r="1301" customFormat="false" ht="12.75" hidden="false" customHeight="false" outlineLevel="0" collapsed="false">
      <c r="A1301" s="7" t="s">
        <v>8</v>
      </c>
      <c r="B1301" s="7" t="s">
        <v>27</v>
      </c>
      <c r="C1301" s="8" t="n">
        <v>608</v>
      </c>
      <c r="D1301" s="8" t="n">
        <v>714</v>
      </c>
      <c r="E1301" s="7" t="s">
        <v>36</v>
      </c>
    </row>
    <row r="1302" customFormat="false" ht="12.75" hidden="false" customHeight="false" outlineLevel="0" collapsed="false">
      <c r="A1302" s="7" t="s">
        <v>8</v>
      </c>
      <c r="B1302" s="7" t="s">
        <v>27</v>
      </c>
      <c r="C1302" s="8" t="n">
        <v>265</v>
      </c>
      <c r="D1302" s="8" t="n">
        <v>584</v>
      </c>
      <c r="E1302" s="7" t="s">
        <v>39</v>
      </c>
    </row>
    <row r="1303" customFormat="false" ht="12.75" hidden="false" customHeight="false" outlineLevel="0" collapsed="false">
      <c r="A1303" s="7" t="s">
        <v>8</v>
      </c>
      <c r="B1303" s="7" t="s">
        <v>27</v>
      </c>
      <c r="C1303" s="8" t="n">
        <v>59</v>
      </c>
      <c r="D1303" s="8" t="n">
        <v>126</v>
      </c>
      <c r="E1303" s="7" t="s">
        <v>37</v>
      </c>
    </row>
    <row r="1304" customFormat="false" ht="12.75" hidden="false" customHeight="false" outlineLevel="0" collapsed="false">
      <c r="A1304" s="7" t="s">
        <v>8</v>
      </c>
      <c r="B1304" s="7" t="s">
        <v>27</v>
      </c>
      <c r="C1304" s="8" t="n">
        <v>3</v>
      </c>
      <c r="D1304" s="8" t="n">
        <v>10</v>
      </c>
      <c r="E1304" s="7" t="s">
        <v>38</v>
      </c>
    </row>
    <row r="1305" customFormat="false" ht="12.75" hidden="false" customHeight="false" outlineLevel="0" collapsed="false">
      <c r="A1305" s="7" t="s">
        <v>8</v>
      </c>
      <c r="B1305" s="7" t="s">
        <v>27</v>
      </c>
      <c r="C1305" s="8" t="n">
        <v>548</v>
      </c>
      <c r="D1305" s="8" t="n">
        <v>1508</v>
      </c>
      <c r="E1305" s="7" t="s">
        <v>40</v>
      </c>
    </row>
    <row r="1306" customFormat="false" ht="12.75" hidden="false" customHeight="false" outlineLevel="0" collapsed="false">
      <c r="A1306" s="7" t="s">
        <v>8</v>
      </c>
      <c r="B1306" s="7" t="s">
        <v>27</v>
      </c>
      <c r="C1306" s="8" t="n">
        <v>1183</v>
      </c>
      <c r="D1306" s="8" t="n">
        <v>3223</v>
      </c>
      <c r="E1306" s="7" t="s">
        <v>41</v>
      </c>
    </row>
    <row r="1307" customFormat="false" ht="12.75" hidden="false" customHeight="false" outlineLevel="0" collapsed="false">
      <c r="A1307" s="7" t="s">
        <v>8</v>
      </c>
      <c r="B1307" s="7" t="s">
        <v>27</v>
      </c>
      <c r="C1307" s="8" t="n">
        <v>1011</v>
      </c>
      <c r="D1307" s="8" t="n">
        <v>2430</v>
      </c>
      <c r="E1307" s="7" t="s">
        <v>42</v>
      </c>
    </row>
    <row r="1308" customFormat="false" ht="12.75" hidden="false" customHeight="false" outlineLevel="0" collapsed="false">
      <c r="A1308" s="7" t="s">
        <v>8</v>
      </c>
      <c r="B1308" s="7" t="s">
        <v>27</v>
      </c>
      <c r="C1308" s="8" t="n">
        <v>10</v>
      </c>
      <c r="D1308" s="8" t="n">
        <v>21</v>
      </c>
      <c r="E1308" s="7" t="s">
        <v>43</v>
      </c>
    </row>
    <row r="1309" customFormat="false" ht="12.75" hidden="false" customHeight="false" outlineLevel="0" collapsed="false">
      <c r="A1309" s="7" t="s">
        <v>8</v>
      </c>
      <c r="B1309" s="7" t="s">
        <v>27</v>
      </c>
      <c r="C1309" s="8" t="n">
        <v>494</v>
      </c>
      <c r="D1309" s="8" t="n">
        <v>1284</v>
      </c>
      <c r="E1309" s="7" t="s">
        <v>45</v>
      </c>
    </row>
    <row r="1310" customFormat="false" ht="12.75" hidden="false" customHeight="false" outlineLevel="0" collapsed="false">
      <c r="A1310" s="7" t="s">
        <v>8</v>
      </c>
      <c r="B1310" s="7" t="s">
        <v>27</v>
      </c>
      <c r="C1310" s="8" t="n">
        <v>648</v>
      </c>
      <c r="D1310" s="8" t="n">
        <v>71</v>
      </c>
      <c r="E1310" s="7" t="s">
        <v>47</v>
      </c>
    </row>
    <row r="1311" customFormat="false" ht="12.75" hidden="false" customHeight="false" outlineLevel="0" collapsed="false">
      <c r="A1311" s="7" t="s">
        <v>8</v>
      </c>
      <c r="B1311" s="7" t="s">
        <v>27</v>
      </c>
      <c r="C1311" s="8" t="n">
        <v>335</v>
      </c>
      <c r="D1311" s="8" t="n">
        <v>756</v>
      </c>
      <c r="E1311" s="7" t="s">
        <v>48</v>
      </c>
    </row>
    <row r="1312" customFormat="false" ht="12.75" hidden="false" customHeight="false" outlineLevel="0" collapsed="false">
      <c r="A1312" s="7" t="s">
        <v>8</v>
      </c>
      <c r="B1312" s="7" t="s">
        <v>27</v>
      </c>
      <c r="C1312" s="8" t="n">
        <v>6533</v>
      </c>
      <c r="D1312" s="8" t="n">
        <v>19362</v>
      </c>
      <c r="E1312" s="7" t="s">
        <v>49</v>
      </c>
    </row>
    <row r="1313" customFormat="false" ht="12.75" hidden="false" customHeight="false" outlineLevel="0" collapsed="false">
      <c r="A1313" s="7" t="s">
        <v>8</v>
      </c>
      <c r="B1313" s="7" t="s">
        <v>27</v>
      </c>
      <c r="C1313" s="8" t="n">
        <v>8</v>
      </c>
      <c r="D1313" s="8" t="n">
        <v>0</v>
      </c>
      <c r="E1313" s="7" t="s">
        <v>50</v>
      </c>
    </row>
    <row r="1314" customFormat="false" ht="12.75" hidden="false" customHeight="false" outlineLevel="0" collapsed="false">
      <c r="A1314" s="7" t="s">
        <v>8</v>
      </c>
      <c r="B1314" s="7" t="s">
        <v>27</v>
      </c>
      <c r="C1314" s="8" t="n">
        <v>1433</v>
      </c>
      <c r="D1314" s="8" t="n">
        <v>4275</v>
      </c>
      <c r="E1314" s="7" t="s">
        <v>51</v>
      </c>
    </row>
    <row r="1315" customFormat="false" ht="12.75" hidden="false" customHeight="false" outlineLevel="0" collapsed="false">
      <c r="A1315" s="7" t="s">
        <v>8</v>
      </c>
      <c r="B1315" s="7" t="s">
        <v>27</v>
      </c>
      <c r="C1315" s="8" t="n">
        <v>191</v>
      </c>
      <c r="D1315" s="8" t="n">
        <v>409</v>
      </c>
      <c r="E1315" s="7" t="s">
        <v>52</v>
      </c>
    </row>
    <row r="1316" customFormat="false" ht="12.75" hidden="false" customHeight="false" outlineLevel="0" collapsed="false">
      <c r="A1316" s="7" t="s">
        <v>8</v>
      </c>
      <c r="B1316" s="7" t="s">
        <v>30</v>
      </c>
      <c r="C1316" s="8" t="n">
        <v>18</v>
      </c>
      <c r="D1316" s="8" t="n">
        <v>8</v>
      </c>
      <c r="E1316" s="7" t="s">
        <v>29</v>
      </c>
    </row>
    <row r="1317" customFormat="false" ht="12.75" hidden="false" customHeight="false" outlineLevel="0" collapsed="false">
      <c r="A1317" s="7" t="s">
        <v>8</v>
      </c>
      <c r="B1317" s="7" t="s">
        <v>30</v>
      </c>
      <c r="C1317" s="8" t="n">
        <v>3</v>
      </c>
      <c r="D1317" s="8" t="n">
        <v>0</v>
      </c>
      <c r="E1317" s="7" t="s">
        <v>35</v>
      </c>
    </row>
    <row r="1318" customFormat="false" ht="12.75" hidden="false" customHeight="false" outlineLevel="0" collapsed="false">
      <c r="A1318" s="7" t="s">
        <v>8</v>
      </c>
      <c r="B1318" s="7" t="s">
        <v>30</v>
      </c>
      <c r="C1318" s="8" t="n">
        <v>2</v>
      </c>
      <c r="D1318" s="8" t="n">
        <v>0</v>
      </c>
      <c r="E1318" s="7" t="s">
        <v>42</v>
      </c>
    </row>
    <row r="1319" customFormat="false" ht="12.75" hidden="false" customHeight="false" outlineLevel="0" collapsed="false">
      <c r="A1319" s="7" t="s">
        <v>8</v>
      </c>
      <c r="B1319" s="7" t="s">
        <v>30</v>
      </c>
      <c r="C1319" s="8" t="n">
        <v>80</v>
      </c>
      <c r="D1319" s="8" t="n">
        <v>19</v>
      </c>
      <c r="E1319" s="7" t="s">
        <v>49</v>
      </c>
    </row>
    <row r="1320" customFormat="false" ht="12.75" hidden="false" customHeight="false" outlineLevel="0" collapsed="false">
      <c r="A1320" s="7" t="s">
        <v>8</v>
      </c>
      <c r="B1320" s="7" t="s">
        <v>30</v>
      </c>
      <c r="C1320" s="8" t="n">
        <v>1</v>
      </c>
      <c r="D1320" s="8" t="n">
        <v>0</v>
      </c>
      <c r="E1320" s="7" t="s">
        <v>50</v>
      </c>
    </row>
    <row r="1321" customFormat="false" ht="12.75" hidden="false" customHeight="false" outlineLevel="0" collapsed="false">
      <c r="A1321" s="7" t="s">
        <v>8</v>
      </c>
      <c r="B1321" s="7" t="s">
        <v>30</v>
      </c>
      <c r="C1321" s="8" t="n">
        <v>17</v>
      </c>
      <c r="D1321" s="8" t="n">
        <v>1</v>
      </c>
      <c r="E1321" s="7" t="s">
        <v>51</v>
      </c>
    </row>
    <row r="1322" customFormat="false" ht="12.75" hidden="false" customHeight="false" outlineLevel="0" collapsed="false">
      <c r="A1322" s="7" t="s">
        <v>9</v>
      </c>
      <c r="B1322" s="7" t="s">
        <v>18</v>
      </c>
      <c r="C1322" s="8" t="n">
        <v>43</v>
      </c>
      <c r="D1322" s="8" t="n">
        <v>6</v>
      </c>
      <c r="E1322" s="7" t="s">
        <v>17</v>
      </c>
    </row>
    <row r="1323" customFormat="false" ht="12.75" hidden="false" customHeight="false" outlineLevel="0" collapsed="false">
      <c r="A1323" s="7" t="s">
        <v>9</v>
      </c>
      <c r="B1323" s="7" t="s">
        <v>18</v>
      </c>
      <c r="C1323" s="8" t="n">
        <v>44</v>
      </c>
      <c r="D1323" s="8" t="n">
        <v>28</v>
      </c>
      <c r="E1323" s="7" t="s">
        <v>21</v>
      </c>
    </row>
    <row r="1324" customFormat="false" ht="12.75" hidden="false" customHeight="false" outlineLevel="0" collapsed="false">
      <c r="A1324" s="7" t="s">
        <v>9</v>
      </c>
      <c r="B1324" s="7" t="s">
        <v>18</v>
      </c>
      <c r="C1324" s="8" t="n">
        <v>10</v>
      </c>
      <c r="D1324" s="8" t="n">
        <v>10</v>
      </c>
      <c r="E1324" s="7" t="s">
        <v>28</v>
      </c>
    </row>
    <row r="1325" customFormat="false" ht="12.75" hidden="false" customHeight="false" outlineLevel="0" collapsed="false">
      <c r="A1325" s="7" t="s">
        <v>9</v>
      </c>
      <c r="B1325" s="7" t="s">
        <v>18</v>
      </c>
      <c r="C1325" s="8" t="n">
        <v>52</v>
      </c>
      <c r="D1325" s="8" t="n">
        <v>6</v>
      </c>
      <c r="E1325" s="7" t="s">
        <v>31</v>
      </c>
    </row>
    <row r="1326" customFormat="false" ht="12.75" hidden="false" customHeight="false" outlineLevel="0" collapsed="false">
      <c r="A1326" s="7" t="s">
        <v>9</v>
      </c>
      <c r="B1326" s="7" t="s">
        <v>18</v>
      </c>
      <c r="C1326" s="8" t="n">
        <v>926</v>
      </c>
      <c r="D1326" s="8" t="n">
        <v>1463</v>
      </c>
      <c r="E1326" s="7" t="s">
        <v>29</v>
      </c>
    </row>
    <row r="1327" customFormat="false" ht="12.75" hidden="false" customHeight="false" outlineLevel="0" collapsed="false">
      <c r="A1327" s="7" t="s">
        <v>9</v>
      </c>
      <c r="B1327" s="7" t="s">
        <v>18</v>
      </c>
      <c r="C1327" s="8" t="n">
        <v>2</v>
      </c>
      <c r="D1327" s="8" t="n">
        <v>3</v>
      </c>
      <c r="E1327" s="7" t="s">
        <v>32</v>
      </c>
    </row>
    <row r="1328" customFormat="false" ht="12.75" hidden="false" customHeight="false" outlineLevel="0" collapsed="false">
      <c r="A1328" s="7" t="s">
        <v>9</v>
      </c>
      <c r="B1328" s="7" t="s">
        <v>18</v>
      </c>
      <c r="C1328" s="8" t="n">
        <v>2</v>
      </c>
      <c r="D1328" s="8" t="n">
        <v>2</v>
      </c>
      <c r="E1328" s="7" t="s">
        <v>33</v>
      </c>
    </row>
    <row r="1329" customFormat="false" ht="12.75" hidden="false" customHeight="false" outlineLevel="0" collapsed="false">
      <c r="A1329" s="7" t="s">
        <v>9</v>
      </c>
      <c r="B1329" s="7" t="s">
        <v>18</v>
      </c>
      <c r="C1329" s="8" t="n">
        <v>11</v>
      </c>
      <c r="D1329" s="8" t="n">
        <v>18</v>
      </c>
      <c r="E1329" s="7" t="s">
        <v>34</v>
      </c>
    </row>
    <row r="1330" customFormat="false" ht="12.75" hidden="false" customHeight="false" outlineLevel="0" collapsed="false">
      <c r="A1330" s="7" t="s">
        <v>9</v>
      </c>
      <c r="B1330" s="7" t="s">
        <v>18</v>
      </c>
      <c r="C1330" s="8" t="n">
        <v>210</v>
      </c>
      <c r="D1330" s="8" t="n">
        <v>268</v>
      </c>
      <c r="E1330" s="7" t="s">
        <v>35</v>
      </c>
    </row>
    <row r="1331" customFormat="false" ht="12.75" hidden="false" customHeight="false" outlineLevel="0" collapsed="false">
      <c r="A1331" s="7" t="s">
        <v>9</v>
      </c>
      <c r="B1331" s="7" t="s">
        <v>18</v>
      </c>
      <c r="C1331" s="8" t="n">
        <v>82</v>
      </c>
      <c r="D1331" s="8" t="n">
        <v>86</v>
      </c>
      <c r="E1331" s="7" t="s">
        <v>36</v>
      </c>
    </row>
    <row r="1332" customFormat="false" ht="12.75" hidden="false" customHeight="false" outlineLevel="0" collapsed="false">
      <c r="A1332" s="7" t="s">
        <v>9</v>
      </c>
      <c r="B1332" s="7" t="s">
        <v>18</v>
      </c>
      <c r="C1332" s="8" t="n">
        <v>114</v>
      </c>
      <c r="D1332" s="8" t="n">
        <v>110</v>
      </c>
      <c r="E1332" s="7" t="s">
        <v>39</v>
      </c>
    </row>
    <row r="1333" customFormat="false" ht="12.75" hidden="false" customHeight="false" outlineLevel="0" collapsed="false">
      <c r="A1333" s="7" t="s">
        <v>9</v>
      </c>
      <c r="B1333" s="7" t="s">
        <v>18</v>
      </c>
      <c r="C1333" s="8" t="n">
        <v>6</v>
      </c>
      <c r="D1333" s="8" t="n">
        <v>4</v>
      </c>
      <c r="E1333" s="7" t="s">
        <v>37</v>
      </c>
    </row>
    <row r="1334" customFormat="false" ht="12.75" hidden="false" customHeight="false" outlineLevel="0" collapsed="false">
      <c r="A1334" s="7" t="s">
        <v>9</v>
      </c>
      <c r="B1334" s="7" t="s">
        <v>18</v>
      </c>
      <c r="C1334" s="8" t="n">
        <v>9</v>
      </c>
      <c r="D1334" s="8" t="n">
        <v>7</v>
      </c>
      <c r="E1334" s="7" t="s">
        <v>38</v>
      </c>
    </row>
    <row r="1335" customFormat="false" ht="12.75" hidden="false" customHeight="false" outlineLevel="0" collapsed="false">
      <c r="A1335" s="7" t="s">
        <v>9</v>
      </c>
      <c r="B1335" s="7" t="s">
        <v>18</v>
      </c>
      <c r="C1335" s="8" t="n">
        <v>262</v>
      </c>
      <c r="D1335" s="8" t="n">
        <v>306</v>
      </c>
      <c r="E1335" s="7" t="s">
        <v>40</v>
      </c>
    </row>
    <row r="1336" customFormat="false" ht="12.75" hidden="false" customHeight="false" outlineLevel="0" collapsed="false">
      <c r="A1336" s="7" t="s">
        <v>9</v>
      </c>
      <c r="B1336" s="7" t="s">
        <v>18</v>
      </c>
      <c r="C1336" s="8" t="n">
        <v>418</v>
      </c>
      <c r="D1336" s="8" t="n">
        <v>813</v>
      </c>
      <c r="E1336" s="7" t="s">
        <v>41</v>
      </c>
    </row>
    <row r="1337" customFormat="false" ht="12.75" hidden="false" customHeight="false" outlineLevel="0" collapsed="false">
      <c r="A1337" s="7" t="s">
        <v>9</v>
      </c>
      <c r="B1337" s="7" t="s">
        <v>18</v>
      </c>
      <c r="C1337" s="8" t="n">
        <v>232</v>
      </c>
      <c r="D1337" s="8" t="n">
        <v>318</v>
      </c>
      <c r="E1337" s="7" t="s">
        <v>42</v>
      </c>
    </row>
    <row r="1338" customFormat="false" ht="12.75" hidden="false" customHeight="false" outlineLevel="0" collapsed="false">
      <c r="A1338" s="7" t="s">
        <v>9</v>
      </c>
      <c r="B1338" s="7" t="s">
        <v>18</v>
      </c>
      <c r="C1338" s="8" t="n">
        <v>23</v>
      </c>
      <c r="D1338" s="8" t="n">
        <v>38</v>
      </c>
      <c r="E1338" s="7" t="s">
        <v>43</v>
      </c>
    </row>
    <row r="1339" customFormat="false" ht="12.75" hidden="false" customHeight="false" outlineLevel="0" collapsed="false">
      <c r="A1339" s="7" t="s">
        <v>9</v>
      </c>
      <c r="B1339" s="7" t="s">
        <v>18</v>
      </c>
      <c r="C1339" s="8" t="n">
        <v>122</v>
      </c>
      <c r="D1339" s="8" t="n">
        <v>137</v>
      </c>
      <c r="E1339" s="7" t="s">
        <v>45</v>
      </c>
    </row>
    <row r="1340" customFormat="false" ht="12.75" hidden="false" customHeight="false" outlineLevel="0" collapsed="false">
      <c r="A1340" s="7" t="s">
        <v>9</v>
      </c>
      <c r="B1340" s="7" t="s">
        <v>18</v>
      </c>
      <c r="C1340" s="8" t="n">
        <v>410</v>
      </c>
      <c r="D1340" s="8" t="n">
        <v>20</v>
      </c>
      <c r="E1340" s="7" t="s">
        <v>47</v>
      </c>
    </row>
    <row r="1341" customFormat="false" ht="12.75" hidden="false" customHeight="false" outlineLevel="0" collapsed="false">
      <c r="A1341" s="7" t="s">
        <v>9</v>
      </c>
      <c r="B1341" s="7" t="s">
        <v>18</v>
      </c>
      <c r="C1341" s="8" t="n">
        <v>86</v>
      </c>
      <c r="D1341" s="8" t="n">
        <v>99</v>
      </c>
      <c r="E1341" s="7" t="s">
        <v>48</v>
      </c>
    </row>
    <row r="1342" customFormat="false" ht="12.75" hidden="false" customHeight="false" outlineLevel="0" collapsed="false">
      <c r="A1342" s="7" t="s">
        <v>9</v>
      </c>
      <c r="B1342" s="7" t="s">
        <v>18</v>
      </c>
      <c r="C1342" s="8" t="n">
        <v>2021</v>
      </c>
      <c r="D1342" s="8" t="n">
        <v>3242</v>
      </c>
      <c r="E1342" s="7" t="s">
        <v>49</v>
      </c>
    </row>
    <row r="1343" customFormat="false" ht="12.75" hidden="false" customHeight="false" outlineLevel="0" collapsed="false">
      <c r="A1343" s="7" t="s">
        <v>9</v>
      </c>
      <c r="B1343" s="7" t="s">
        <v>18</v>
      </c>
      <c r="C1343" s="8" t="n">
        <v>12</v>
      </c>
      <c r="D1343" s="8" t="n">
        <v>20</v>
      </c>
      <c r="E1343" s="7" t="s">
        <v>50</v>
      </c>
    </row>
    <row r="1344" customFormat="false" ht="12.75" hidden="false" customHeight="false" outlineLevel="0" collapsed="false">
      <c r="A1344" s="7" t="s">
        <v>9</v>
      </c>
      <c r="B1344" s="7" t="s">
        <v>18</v>
      </c>
      <c r="C1344" s="8" t="n">
        <v>475</v>
      </c>
      <c r="D1344" s="8" t="n">
        <v>863</v>
      </c>
      <c r="E1344" s="7" t="s">
        <v>51</v>
      </c>
    </row>
    <row r="1345" customFormat="false" ht="12.75" hidden="false" customHeight="false" outlineLevel="0" collapsed="false">
      <c r="A1345" s="7" t="s">
        <v>9</v>
      </c>
      <c r="B1345" s="7" t="s">
        <v>18</v>
      </c>
      <c r="C1345" s="8" t="n">
        <v>78</v>
      </c>
      <c r="D1345" s="8" t="n">
        <v>136</v>
      </c>
      <c r="E1345" s="7" t="s">
        <v>52</v>
      </c>
    </row>
    <row r="1346" customFormat="false" ht="12.75" hidden="false" customHeight="false" outlineLevel="0" collapsed="false">
      <c r="A1346" s="7" t="s">
        <v>9</v>
      </c>
      <c r="B1346" s="7" t="s">
        <v>22</v>
      </c>
      <c r="C1346" s="8" t="n">
        <v>4</v>
      </c>
      <c r="D1346" s="8" t="n">
        <v>2</v>
      </c>
      <c r="E1346" s="7" t="s">
        <v>21</v>
      </c>
    </row>
    <row r="1347" customFormat="false" ht="12.75" hidden="false" customHeight="false" outlineLevel="0" collapsed="false">
      <c r="A1347" s="7" t="s">
        <v>9</v>
      </c>
      <c r="B1347" s="7" t="s">
        <v>22</v>
      </c>
      <c r="C1347" s="8" t="n">
        <v>4</v>
      </c>
      <c r="D1347" s="8" t="n">
        <v>5</v>
      </c>
      <c r="E1347" s="7" t="s">
        <v>29</v>
      </c>
    </row>
    <row r="1348" customFormat="false" ht="12.75" hidden="false" customHeight="false" outlineLevel="0" collapsed="false">
      <c r="A1348" s="7" t="s">
        <v>9</v>
      </c>
      <c r="B1348" s="7" t="s">
        <v>22</v>
      </c>
      <c r="C1348" s="8" t="n">
        <v>1</v>
      </c>
      <c r="D1348" s="8" t="n">
        <v>2</v>
      </c>
      <c r="E1348" s="7" t="s">
        <v>34</v>
      </c>
    </row>
    <row r="1349" customFormat="false" ht="12.75" hidden="false" customHeight="false" outlineLevel="0" collapsed="false">
      <c r="A1349" s="7" t="s">
        <v>9</v>
      </c>
      <c r="B1349" s="7" t="s">
        <v>22</v>
      </c>
      <c r="C1349" s="8" t="n">
        <v>5</v>
      </c>
      <c r="D1349" s="8" t="n">
        <v>8</v>
      </c>
      <c r="E1349" s="7" t="s">
        <v>35</v>
      </c>
    </row>
    <row r="1350" customFormat="false" ht="12.75" hidden="false" customHeight="false" outlineLevel="0" collapsed="false">
      <c r="A1350" s="7" t="s">
        <v>9</v>
      </c>
      <c r="B1350" s="7" t="s">
        <v>22</v>
      </c>
      <c r="C1350" s="8" t="n">
        <v>2</v>
      </c>
      <c r="D1350" s="8" t="n">
        <v>1</v>
      </c>
      <c r="E1350" s="7" t="s">
        <v>39</v>
      </c>
    </row>
    <row r="1351" customFormat="false" ht="12.75" hidden="false" customHeight="false" outlineLevel="0" collapsed="false">
      <c r="A1351" s="7" t="s">
        <v>9</v>
      </c>
      <c r="B1351" s="7" t="s">
        <v>22</v>
      </c>
      <c r="C1351" s="8" t="n">
        <v>1</v>
      </c>
      <c r="D1351" s="8" t="n">
        <v>0</v>
      </c>
      <c r="E1351" s="7" t="s">
        <v>42</v>
      </c>
    </row>
    <row r="1352" customFormat="false" ht="12.75" hidden="false" customHeight="false" outlineLevel="0" collapsed="false">
      <c r="A1352" s="7" t="s">
        <v>9</v>
      </c>
      <c r="B1352" s="7" t="s">
        <v>22</v>
      </c>
      <c r="C1352" s="8" t="n">
        <v>19</v>
      </c>
      <c r="D1352" s="8" t="n">
        <v>5</v>
      </c>
      <c r="E1352" s="7" t="s">
        <v>45</v>
      </c>
    </row>
    <row r="1353" customFormat="false" ht="12.75" hidden="false" customHeight="false" outlineLevel="0" collapsed="false">
      <c r="A1353" s="7" t="s">
        <v>9</v>
      </c>
      <c r="B1353" s="7" t="s">
        <v>22</v>
      </c>
      <c r="C1353" s="8" t="n">
        <v>90</v>
      </c>
      <c r="D1353" s="8" t="n">
        <v>0</v>
      </c>
      <c r="E1353" s="7" t="s">
        <v>46</v>
      </c>
    </row>
    <row r="1354" customFormat="false" ht="12.75" hidden="false" customHeight="false" outlineLevel="0" collapsed="false">
      <c r="A1354" s="7" t="s">
        <v>9</v>
      </c>
      <c r="B1354" s="7" t="s">
        <v>22</v>
      </c>
      <c r="C1354" s="8" t="n">
        <v>4</v>
      </c>
      <c r="D1354" s="8" t="n">
        <v>2</v>
      </c>
      <c r="E1354" s="7" t="s">
        <v>47</v>
      </c>
    </row>
    <row r="1355" customFormat="false" ht="12.75" hidden="false" customHeight="false" outlineLevel="0" collapsed="false">
      <c r="A1355" s="7" t="s">
        <v>9</v>
      </c>
      <c r="B1355" s="7" t="s">
        <v>22</v>
      </c>
      <c r="C1355" s="8" t="n">
        <v>29</v>
      </c>
      <c r="D1355" s="8" t="n">
        <v>29</v>
      </c>
      <c r="E1355" s="7" t="s">
        <v>49</v>
      </c>
    </row>
    <row r="1356" customFormat="false" ht="12.75" hidden="false" customHeight="false" outlineLevel="0" collapsed="false">
      <c r="A1356" s="7" t="s">
        <v>9</v>
      </c>
      <c r="B1356" s="7" t="s">
        <v>22</v>
      </c>
      <c r="C1356" s="8" t="n">
        <v>16</v>
      </c>
      <c r="D1356" s="8" t="n">
        <v>12</v>
      </c>
      <c r="E1356" s="7" t="s">
        <v>51</v>
      </c>
    </row>
    <row r="1357" customFormat="false" ht="12.75" hidden="false" customHeight="false" outlineLevel="0" collapsed="false">
      <c r="A1357" s="7" t="s">
        <v>9</v>
      </c>
      <c r="B1357" s="7" t="s">
        <v>22</v>
      </c>
      <c r="C1357" s="8" t="n">
        <v>1</v>
      </c>
      <c r="D1357" s="8" t="n">
        <v>2</v>
      </c>
      <c r="E1357" s="7" t="s">
        <v>52</v>
      </c>
    </row>
    <row r="1358" customFormat="false" ht="12.75" hidden="false" customHeight="false" outlineLevel="0" collapsed="false">
      <c r="A1358" s="7" t="s">
        <v>9</v>
      </c>
      <c r="B1358" s="7" t="s">
        <v>23</v>
      </c>
      <c r="C1358" s="8" t="n">
        <v>5</v>
      </c>
      <c r="D1358" s="8" t="n">
        <v>5</v>
      </c>
      <c r="E1358" s="7" t="s">
        <v>21</v>
      </c>
    </row>
    <row r="1359" customFormat="false" ht="12.75" hidden="false" customHeight="false" outlineLevel="0" collapsed="false">
      <c r="A1359" s="7" t="s">
        <v>9</v>
      </c>
      <c r="B1359" s="7" t="s">
        <v>23</v>
      </c>
      <c r="C1359" s="8" t="n">
        <v>4</v>
      </c>
      <c r="D1359" s="8" t="n">
        <v>4</v>
      </c>
      <c r="E1359" s="7" t="s">
        <v>29</v>
      </c>
    </row>
    <row r="1360" customFormat="false" ht="12.75" hidden="false" customHeight="false" outlineLevel="0" collapsed="false">
      <c r="A1360" s="7" t="s">
        <v>9</v>
      </c>
      <c r="B1360" s="7" t="s">
        <v>23</v>
      </c>
      <c r="C1360" s="8" t="n">
        <v>2</v>
      </c>
      <c r="D1360" s="8" t="n">
        <v>2</v>
      </c>
      <c r="E1360" s="7" t="s">
        <v>35</v>
      </c>
    </row>
    <row r="1361" customFormat="false" ht="12.75" hidden="false" customHeight="false" outlineLevel="0" collapsed="false">
      <c r="A1361" s="7" t="s">
        <v>9</v>
      </c>
      <c r="B1361" s="7" t="s">
        <v>23</v>
      </c>
      <c r="C1361" s="8" t="n">
        <v>1</v>
      </c>
      <c r="D1361" s="8" t="n">
        <v>0</v>
      </c>
      <c r="E1361" s="7" t="s">
        <v>37</v>
      </c>
    </row>
    <row r="1362" customFormat="false" ht="12.75" hidden="false" customHeight="false" outlineLevel="0" collapsed="false">
      <c r="A1362" s="7" t="s">
        <v>9</v>
      </c>
      <c r="B1362" s="7" t="s">
        <v>23</v>
      </c>
      <c r="C1362" s="8" t="n">
        <v>2</v>
      </c>
      <c r="D1362" s="8" t="n">
        <v>3</v>
      </c>
      <c r="E1362" s="7" t="s">
        <v>42</v>
      </c>
    </row>
    <row r="1363" customFormat="false" ht="12.75" hidden="false" customHeight="false" outlineLevel="0" collapsed="false">
      <c r="A1363" s="7" t="s">
        <v>9</v>
      </c>
      <c r="B1363" s="7" t="s">
        <v>23</v>
      </c>
      <c r="C1363" s="8" t="n">
        <v>73</v>
      </c>
      <c r="D1363" s="8" t="n">
        <v>0</v>
      </c>
      <c r="E1363" s="7" t="s">
        <v>46</v>
      </c>
    </row>
    <row r="1364" customFormat="false" ht="12.75" hidden="false" customHeight="false" outlineLevel="0" collapsed="false">
      <c r="A1364" s="7" t="s">
        <v>9</v>
      </c>
      <c r="B1364" s="7" t="s">
        <v>23</v>
      </c>
      <c r="C1364" s="8" t="n">
        <v>1</v>
      </c>
      <c r="D1364" s="8" t="n">
        <v>0</v>
      </c>
      <c r="E1364" s="7" t="s">
        <v>47</v>
      </c>
    </row>
    <row r="1365" customFormat="false" ht="12.75" hidden="false" customHeight="false" outlineLevel="0" collapsed="false">
      <c r="A1365" s="7" t="s">
        <v>9</v>
      </c>
      <c r="B1365" s="7" t="s">
        <v>23</v>
      </c>
      <c r="C1365" s="8" t="n">
        <v>17</v>
      </c>
      <c r="D1365" s="8" t="n">
        <v>23</v>
      </c>
      <c r="E1365" s="7" t="s">
        <v>49</v>
      </c>
    </row>
    <row r="1366" customFormat="false" ht="12.75" hidden="false" customHeight="false" outlineLevel="0" collapsed="false">
      <c r="A1366" s="7" t="s">
        <v>9</v>
      </c>
      <c r="B1366" s="7" t="s">
        <v>23</v>
      </c>
      <c r="C1366" s="8" t="n">
        <v>1</v>
      </c>
      <c r="D1366" s="8" t="n">
        <v>0</v>
      </c>
      <c r="E1366" s="7" t="s">
        <v>51</v>
      </c>
    </row>
    <row r="1367" customFormat="false" ht="12.75" hidden="false" customHeight="false" outlineLevel="0" collapsed="false">
      <c r="A1367" s="7" t="s">
        <v>9</v>
      </c>
      <c r="B1367" s="7" t="s">
        <v>23</v>
      </c>
      <c r="C1367" s="8" t="n">
        <v>1</v>
      </c>
      <c r="D1367" s="8" t="n">
        <v>0</v>
      </c>
      <c r="E1367" s="7" t="s">
        <v>52</v>
      </c>
    </row>
    <row r="1368" customFormat="false" ht="12.75" hidden="false" customHeight="false" outlineLevel="0" collapsed="false">
      <c r="A1368" s="7" t="s">
        <v>9</v>
      </c>
      <c r="B1368" s="7" t="s">
        <v>24</v>
      </c>
      <c r="C1368" s="8" t="n">
        <v>131</v>
      </c>
      <c r="D1368" s="8" t="n">
        <v>58</v>
      </c>
      <c r="E1368" s="7" t="s">
        <v>21</v>
      </c>
    </row>
    <row r="1369" customFormat="false" ht="12.75" hidden="false" customHeight="false" outlineLevel="0" collapsed="false">
      <c r="A1369" s="7" t="s">
        <v>9</v>
      </c>
      <c r="B1369" s="7" t="s">
        <v>24</v>
      </c>
      <c r="C1369" s="8" t="n">
        <v>45</v>
      </c>
      <c r="D1369" s="8" t="n">
        <v>16</v>
      </c>
      <c r="E1369" s="7" t="s">
        <v>28</v>
      </c>
    </row>
    <row r="1370" customFormat="false" ht="12.75" hidden="false" customHeight="false" outlineLevel="0" collapsed="false">
      <c r="A1370" s="7" t="s">
        <v>9</v>
      </c>
      <c r="B1370" s="7" t="s">
        <v>24</v>
      </c>
      <c r="C1370" s="8" t="n">
        <v>2490</v>
      </c>
      <c r="D1370" s="8" t="n">
        <v>954</v>
      </c>
      <c r="E1370" s="7" t="s">
        <v>29</v>
      </c>
    </row>
    <row r="1371" customFormat="false" ht="12.75" hidden="false" customHeight="false" outlineLevel="0" collapsed="false">
      <c r="A1371" s="7" t="s">
        <v>9</v>
      </c>
      <c r="B1371" s="7" t="s">
        <v>24</v>
      </c>
      <c r="C1371" s="8" t="n">
        <v>1</v>
      </c>
      <c r="D1371" s="8" t="n">
        <v>0</v>
      </c>
      <c r="E1371" s="7" t="s">
        <v>34</v>
      </c>
    </row>
    <row r="1372" customFormat="false" ht="12.75" hidden="false" customHeight="false" outlineLevel="0" collapsed="false">
      <c r="A1372" s="7" t="s">
        <v>9</v>
      </c>
      <c r="B1372" s="7" t="s">
        <v>24</v>
      </c>
      <c r="C1372" s="8" t="n">
        <v>350</v>
      </c>
      <c r="D1372" s="8" t="n">
        <v>166</v>
      </c>
      <c r="E1372" s="7" t="s">
        <v>35</v>
      </c>
    </row>
    <row r="1373" customFormat="false" ht="12.75" hidden="false" customHeight="false" outlineLevel="0" collapsed="false">
      <c r="A1373" s="7" t="s">
        <v>9</v>
      </c>
      <c r="B1373" s="7" t="s">
        <v>24</v>
      </c>
      <c r="C1373" s="8" t="n">
        <v>87</v>
      </c>
      <c r="D1373" s="8" t="n">
        <v>34</v>
      </c>
      <c r="E1373" s="7" t="s">
        <v>36</v>
      </c>
    </row>
    <row r="1374" customFormat="false" ht="12.75" hidden="false" customHeight="false" outlineLevel="0" collapsed="false">
      <c r="A1374" s="7" t="s">
        <v>9</v>
      </c>
      <c r="B1374" s="7" t="s">
        <v>24</v>
      </c>
      <c r="C1374" s="8" t="n">
        <v>27</v>
      </c>
      <c r="D1374" s="8" t="n">
        <v>7</v>
      </c>
      <c r="E1374" s="7" t="s">
        <v>39</v>
      </c>
    </row>
    <row r="1375" customFormat="false" ht="12.75" hidden="false" customHeight="false" outlineLevel="0" collapsed="false">
      <c r="A1375" s="7" t="s">
        <v>9</v>
      </c>
      <c r="B1375" s="7" t="s">
        <v>24</v>
      </c>
      <c r="C1375" s="8" t="n">
        <v>3</v>
      </c>
      <c r="D1375" s="8" t="n">
        <v>0</v>
      </c>
      <c r="E1375" s="7" t="s">
        <v>37</v>
      </c>
    </row>
    <row r="1376" customFormat="false" ht="12.75" hidden="false" customHeight="false" outlineLevel="0" collapsed="false">
      <c r="A1376" s="7" t="s">
        <v>9</v>
      </c>
      <c r="B1376" s="7" t="s">
        <v>24</v>
      </c>
      <c r="C1376" s="8" t="n">
        <v>1</v>
      </c>
      <c r="D1376" s="8" t="n">
        <v>0</v>
      </c>
      <c r="E1376" s="7" t="s">
        <v>38</v>
      </c>
    </row>
    <row r="1377" customFormat="false" ht="12.75" hidden="false" customHeight="false" outlineLevel="0" collapsed="false">
      <c r="A1377" s="7" t="s">
        <v>9</v>
      </c>
      <c r="B1377" s="7" t="s">
        <v>24</v>
      </c>
      <c r="C1377" s="8" t="n">
        <v>22</v>
      </c>
      <c r="D1377" s="8" t="n">
        <v>19</v>
      </c>
      <c r="E1377" s="7" t="s">
        <v>40</v>
      </c>
    </row>
    <row r="1378" customFormat="false" ht="12.75" hidden="false" customHeight="false" outlineLevel="0" collapsed="false">
      <c r="A1378" s="7" t="s">
        <v>9</v>
      </c>
      <c r="B1378" s="7" t="s">
        <v>24</v>
      </c>
      <c r="C1378" s="8" t="n">
        <v>51</v>
      </c>
      <c r="D1378" s="8" t="n">
        <v>12</v>
      </c>
      <c r="E1378" s="7" t="s">
        <v>41</v>
      </c>
    </row>
    <row r="1379" customFormat="false" ht="12.75" hidden="false" customHeight="false" outlineLevel="0" collapsed="false">
      <c r="A1379" s="7" t="s">
        <v>9</v>
      </c>
      <c r="B1379" s="7" t="s">
        <v>24</v>
      </c>
      <c r="C1379" s="8" t="n">
        <v>61</v>
      </c>
      <c r="D1379" s="8" t="n">
        <v>7</v>
      </c>
      <c r="E1379" s="7" t="s">
        <v>42</v>
      </c>
    </row>
    <row r="1380" customFormat="false" ht="12.75" hidden="false" customHeight="false" outlineLevel="0" collapsed="false">
      <c r="A1380" s="7" t="s">
        <v>9</v>
      </c>
      <c r="B1380" s="7" t="s">
        <v>24</v>
      </c>
      <c r="C1380" s="8" t="n">
        <v>13</v>
      </c>
      <c r="D1380" s="8" t="n">
        <v>8</v>
      </c>
      <c r="E1380" s="7" t="s">
        <v>45</v>
      </c>
    </row>
    <row r="1381" customFormat="false" ht="12.75" hidden="false" customHeight="false" outlineLevel="0" collapsed="false">
      <c r="A1381" s="7" t="s">
        <v>9</v>
      </c>
      <c r="B1381" s="7" t="s">
        <v>24</v>
      </c>
      <c r="C1381" s="8" t="n">
        <v>6502</v>
      </c>
      <c r="D1381" s="8" t="n">
        <v>0</v>
      </c>
      <c r="E1381" s="7" t="s">
        <v>46</v>
      </c>
    </row>
    <row r="1382" customFormat="false" ht="12.75" hidden="false" customHeight="false" outlineLevel="0" collapsed="false">
      <c r="A1382" s="7" t="s">
        <v>9</v>
      </c>
      <c r="B1382" s="7" t="s">
        <v>24</v>
      </c>
      <c r="C1382" s="8" t="n">
        <v>383</v>
      </c>
      <c r="D1382" s="8" t="n">
        <v>13</v>
      </c>
      <c r="E1382" s="7" t="s">
        <v>47</v>
      </c>
    </row>
    <row r="1383" customFormat="false" ht="12.75" hidden="false" customHeight="false" outlineLevel="0" collapsed="false">
      <c r="A1383" s="7" t="s">
        <v>9</v>
      </c>
      <c r="B1383" s="7" t="s">
        <v>24</v>
      </c>
      <c r="C1383" s="8" t="n">
        <v>4</v>
      </c>
      <c r="D1383" s="8" t="n">
        <v>0</v>
      </c>
      <c r="E1383" s="7" t="s">
        <v>48</v>
      </c>
    </row>
    <row r="1384" customFormat="false" ht="12.75" hidden="false" customHeight="false" outlineLevel="0" collapsed="false">
      <c r="A1384" s="7" t="s">
        <v>9</v>
      </c>
      <c r="B1384" s="7" t="s">
        <v>24</v>
      </c>
      <c r="C1384" s="8" t="n">
        <v>17652</v>
      </c>
      <c r="D1384" s="8" t="n">
        <v>5719</v>
      </c>
      <c r="E1384" s="7" t="s">
        <v>49</v>
      </c>
    </row>
    <row r="1385" customFormat="false" ht="12.75" hidden="false" customHeight="false" outlineLevel="0" collapsed="false">
      <c r="A1385" s="7" t="s">
        <v>9</v>
      </c>
      <c r="B1385" s="7" t="s">
        <v>24</v>
      </c>
      <c r="C1385" s="8" t="n">
        <v>57</v>
      </c>
      <c r="D1385" s="8" t="n">
        <v>31</v>
      </c>
      <c r="E1385" s="7" t="s">
        <v>50</v>
      </c>
    </row>
    <row r="1386" customFormat="false" ht="12.75" hidden="false" customHeight="false" outlineLevel="0" collapsed="false">
      <c r="A1386" s="7" t="s">
        <v>9</v>
      </c>
      <c r="B1386" s="7" t="s">
        <v>24</v>
      </c>
      <c r="C1386" s="8" t="n">
        <v>3555</v>
      </c>
      <c r="D1386" s="8" t="n">
        <v>1545</v>
      </c>
      <c r="E1386" s="7" t="s">
        <v>51</v>
      </c>
    </row>
    <row r="1387" customFormat="false" ht="12.75" hidden="false" customHeight="false" outlineLevel="0" collapsed="false">
      <c r="A1387" s="7" t="s">
        <v>9</v>
      </c>
      <c r="B1387" s="7" t="s">
        <v>24</v>
      </c>
      <c r="C1387" s="8" t="n">
        <v>209</v>
      </c>
      <c r="D1387" s="8" t="n">
        <v>85</v>
      </c>
      <c r="E1387" s="7" t="s">
        <v>52</v>
      </c>
    </row>
    <row r="1388" customFormat="false" ht="12.75" hidden="false" customHeight="false" outlineLevel="0" collapsed="false">
      <c r="A1388" s="7" t="s">
        <v>9</v>
      </c>
      <c r="B1388" s="7" t="s">
        <v>25</v>
      </c>
      <c r="C1388" s="8" t="n">
        <v>41</v>
      </c>
      <c r="D1388" s="8" t="n">
        <v>27</v>
      </c>
      <c r="E1388" s="7" t="s">
        <v>21</v>
      </c>
    </row>
    <row r="1389" customFormat="false" ht="12.75" hidden="false" customHeight="false" outlineLevel="0" collapsed="false">
      <c r="A1389" s="7" t="s">
        <v>9</v>
      </c>
      <c r="B1389" s="7" t="s">
        <v>25</v>
      </c>
      <c r="C1389" s="8" t="n">
        <v>10</v>
      </c>
      <c r="D1389" s="8" t="n">
        <v>3</v>
      </c>
      <c r="E1389" s="7" t="s">
        <v>28</v>
      </c>
    </row>
    <row r="1390" customFormat="false" ht="12.75" hidden="false" customHeight="false" outlineLevel="0" collapsed="false">
      <c r="A1390" s="7" t="s">
        <v>9</v>
      </c>
      <c r="B1390" s="7" t="s">
        <v>25</v>
      </c>
      <c r="C1390" s="8" t="n">
        <v>472</v>
      </c>
      <c r="D1390" s="8" t="n">
        <v>435</v>
      </c>
      <c r="E1390" s="7" t="s">
        <v>29</v>
      </c>
    </row>
    <row r="1391" customFormat="false" ht="12.75" hidden="false" customHeight="false" outlineLevel="0" collapsed="false">
      <c r="A1391" s="7" t="s">
        <v>9</v>
      </c>
      <c r="B1391" s="7" t="s">
        <v>25</v>
      </c>
      <c r="C1391" s="8" t="n">
        <v>3</v>
      </c>
      <c r="D1391" s="8" t="n">
        <v>0</v>
      </c>
      <c r="E1391" s="7" t="s">
        <v>34</v>
      </c>
    </row>
    <row r="1392" customFormat="false" ht="12.75" hidden="false" customHeight="false" outlineLevel="0" collapsed="false">
      <c r="A1392" s="7" t="s">
        <v>9</v>
      </c>
      <c r="B1392" s="7" t="s">
        <v>25</v>
      </c>
      <c r="C1392" s="8" t="n">
        <v>68</v>
      </c>
      <c r="D1392" s="8" t="n">
        <v>74</v>
      </c>
      <c r="E1392" s="7" t="s">
        <v>35</v>
      </c>
    </row>
    <row r="1393" customFormat="false" ht="12.75" hidden="false" customHeight="false" outlineLevel="0" collapsed="false">
      <c r="A1393" s="7" t="s">
        <v>9</v>
      </c>
      <c r="B1393" s="7" t="s">
        <v>25</v>
      </c>
      <c r="C1393" s="8" t="n">
        <v>16</v>
      </c>
      <c r="D1393" s="8" t="n">
        <v>30</v>
      </c>
      <c r="E1393" s="7" t="s">
        <v>36</v>
      </c>
    </row>
    <row r="1394" customFormat="false" ht="12.75" hidden="false" customHeight="false" outlineLevel="0" collapsed="false">
      <c r="A1394" s="7" t="s">
        <v>9</v>
      </c>
      <c r="B1394" s="7" t="s">
        <v>25</v>
      </c>
      <c r="C1394" s="8" t="n">
        <v>34</v>
      </c>
      <c r="D1394" s="8" t="n">
        <v>2</v>
      </c>
      <c r="E1394" s="7" t="s">
        <v>39</v>
      </c>
    </row>
    <row r="1395" customFormat="false" ht="12.75" hidden="false" customHeight="false" outlineLevel="0" collapsed="false">
      <c r="A1395" s="7" t="s">
        <v>9</v>
      </c>
      <c r="B1395" s="7" t="s">
        <v>25</v>
      </c>
      <c r="C1395" s="8" t="n">
        <v>3</v>
      </c>
      <c r="D1395" s="8" t="n">
        <v>3</v>
      </c>
      <c r="E1395" s="7" t="s">
        <v>37</v>
      </c>
    </row>
    <row r="1396" customFormat="false" ht="12.75" hidden="false" customHeight="false" outlineLevel="0" collapsed="false">
      <c r="A1396" s="7" t="s">
        <v>9</v>
      </c>
      <c r="B1396" s="7" t="s">
        <v>25</v>
      </c>
      <c r="C1396" s="8" t="n">
        <v>1</v>
      </c>
      <c r="D1396" s="8" t="n">
        <v>0</v>
      </c>
      <c r="E1396" s="7" t="s">
        <v>38</v>
      </c>
    </row>
    <row r="1397" customFormat="false" ht="12.75" hidden="false" customHeight="false" outlineLevel="0" collapsed="false">
      <c r="A1397" s="7" t="s">
        <v>9</v>
      </c>
      <c r="B1397" s="7" t="s">
        <v>25</v>
      </c>
      <c r="C1397" s="8" t="n">
        <v>3</v>
      </c>
      <c r="D1397" s="8" t="n">
        <v>1</v>
      </c>
      <c r="E1397" s="7" t="s">
        <v>40</v>
      </c>
    </row>
    <row r="1398" customFormat="false" ht="12.75" hidden="false" customHeight="false" outlineLevel="0" collapsed="false">
      <c r="A1398" s="7" t="s">
        <v>9</v>
      </c>
      <c r="B1398" s="7" t="s">
        <v>25</v>
      </c>
      <c r="C1398" s="8" t="n">
        <v>13</v>
      </c>
      <c r="D1398" s="8" t="n">
        <v>18</v>
      </c>
      <c r="E1398" s="7" t="s">
        <v>41</v>
      </c>
    </row>
    <row r="1399" customFormat="false" ht="12.75" hidden="false" customHeight="false" outlineLevel="0" collapsed="false">
      <c r="A1399" s="7" t="s">
        <v>9</v>
      </c>
      <c r="B1399" s="7" t="s">
        <v>25</v>
      </c>
      <c r="C1399" s="8" t="n">
        <v>18</v>
      </c>
      <c r="D1399" s="8" t="n">
        <v>12</v>
      </c>
      <c r="E1399" s="7" t="s">
        <v>42</v>
      </c>
    </row>
    <row r="1400" customFormat="false" ht="12.75" hidden="false" customHeight="false" outlineLevel="0" collapsed="false">
      <c r="A1400" s="7" t="s">
        <v>9</v>
      </c>
      <c r="B1400" s="7" t="s">
        <v>25</v>
      </c>
      <c r="C1400" s="8" t="n">
        <v>6</v>
      </c>
      <c r="D1400" s="8" t="n">
        <v>8</v>
      </c>
      <c r="E1400" s="7" t="s">
        <v>45</v>
      </c>
    </row>
    <row r="1401" customFormat="false" ht="12.75" hidden="false" customHeight="false" outlineLevel="0" collapsed="false">
      <c r="A1401" s="7" t="s">
        <v>9</v>
      </c>
      <c r="B1401" s="7" t="s">
        <v>25</v>
      </c>
      <c r="C1401" s="8" t="n">
        <v>330</v>
      </c>
      <c r="D1401" s="8" t="n">
        <v>0</v>
      </c>
      <c r="E1401" s="7" t="s">
        <v>46</v>
      </c>
    </row>
    <row r="1402" customFormat="false" ht="12.75" hidden="false" customHeight="false" outlineLevel="0" collapsed="false">
      <c r="A1402" s="7" t="s">
        <v>9</v>
      </c>
      <c r="B1402" s="7" t="s">
        <v>25</v>
      </c>
      <c r="C1402" s="8" t="n">
        <v>134</v>
      </c>
      <c r="D1402" s="8" t="n">
        <v>5</v>
      </c>
      <c r="E1402" s="7" t="s">
        <v>47</v>
      </c>
    </row>
    <row r="1403" customFormat="false" ht="12.75" hidden="false" customHeight="false" outlineLevel="0" collapsed="false">
      <c r="A1403" s="7" t="s">
        <v>9</v>
      </c>
      <c r="B1403" s="7" t="s">
        <v>25</v>
      </c>
      <c r="C1403" s="8" t="n">
        <v>2038</v>
      </c>
      <c r="D1403" s="8" t="n">
        <v>2172</v>
      </c>
      <c r="E1403" s="7" t="s">
        <v>49</v>
      </c>
    </row>
    <row r="1404" customFormat="false" ht="12.75" hidden="false" customHeight="false" outlineLevel="0" collapsed="false">
      <c r="A1404" s="7" t="s">
        <v>9</v>
      </c>
      <c r="B1404" s="7" t="s">
        <v>25</v>
      </c>
      <c r="C1404" s="8" t="n">
        <v>8</v>
      </c>
      <c r="D1404" s="8" t="n">
        <v>11</v>
      </c>
      <c r="E1404" s="7" t="s">
        <v>50</v>
      </c>
    </row>
    <row r="1405" customFormat="false" ht="12.75" hidden="false" customHeight="false" outlineLevel="0" collapsed="false">
      <c r="A1405" s="7" t="s">
        <v>9</v>
      </c>
      <c r="B1405" s="7" t="s">
        <v>25</v>
      </c>
      <c r="C1405" s="8" t="n">
        <v>325</v>
      </c>
      <c r="D1405" s="8" t="n">
        <v>399</v>
      </c>
      <c r="E1405" s="7" t="s">
        <v>51</v>
      </c>
    </row>
    <row r="1406" customFormat="false" ht="12.75" hidden="false" customHeight="false" outlineLevel="0" collapsed="false">
      <c r="A1406" s="7" t="s">
        <v>9</v>
      </c>
      <c r="B1406" s="7" t="s">
        <v>25</v>
      </c>
      <c r="C1406" s="8" t="n">
        <v>36</v>
      </c>
      <c r="D1406" s="8" t="n">
        <v>17</v>
      </c>
      <c r="E1406" s="7" t="s">
        <v>52</v>
      </c>
    </row>
    <row r="1407" customFormat="false" ht="12.75" hidden="false" customHeight="false" outlineLevel="0" collapsed="false">
      <c r="A1407" s="7" t="s">
        <v>9</v>
      </c>
      <c r="B1407" s="7" t="s">
        <v>26</v>
      </c>
      <c r="C1407" s="8" t="n">
        <v>2</v>
      </c>
      <c r="D1407" s="8" t="n">
        <v>0</v>
      </c>
      <c r="E1407" s="7" t="s">
        <v>21</v>
      </c>
    </row>
    <row r="1408" customFormat="false" ht="12.75" hidden="false" customHeight="false" outlineLevel="0" collapsed="false">
      <c r="A1408" s="7" t="s">
        <v>9</v>
      </c>
      <c r="B1408" s="7" t="s">
        <v>26</v>
      </c>
      <c r="C1408" s="8" t="n">
        <v>24</v>
      </c>
      <c r="D1408" s="8" t="n">
        <v>9</v>
      </c>
      <c r="E1408" s="7" t="s">
        <v>29</v>
      </c>
    </row>
    <row r="1409" customFormat="false" ht="12.75" hidden="false" customHeight="false" outlineLevel="0" collapsed="false">
      <c r="A1409" s="7" t="s">
        <v>9</v>
      </c>
      <c r="B1409" s="7" t="s">
        <v>26</v>
      </c>
      <c r="C1409" s="8" t="n">
        <v>1</v>
      </c>
      <c r="D1409" s="8" t="n">
        <v>0</v>
      </c>
      <c r="E1409" s="7" t="s">
        <v>35</v>
      </c>
    </row>
    <row r="1410" customFormat="false" ht="12.75" hidden="false" customHeight="false" outlineLevel="0" collapsed="false">
      <c r="A1410" s="7" t="s">
        <v>9</v>
      </c>
      <c r="B1410" s="7" t="s">
        <v>26</v>
      </c>
      <c r="C1410" s="8" t="n">
        <v>3</v>
      </c>
      <c r="D1410" s="8" t="n">
        <v>0</v>
      </c>
      <c r="E1410" s="7" t="s">
        <v>42</v>
      </c>
    </row>
    <row r="1411" customFormat="false" ht="12.75" hidden="false" customHeight="false" outlineLevel="0" collapsed="false">
      <c r="A1411" s="7" t="s">
        <v>9</v>
      </c>
      <c r="B1411" s="7" t="s">
        <v>26</v>
      </c>
      <c r="C1411" s="8" t="n">
        <v>6</v>
      </c>
      <c r="D1411" s="8" t="n">
        <v>1</v>
      </c>
      <c r="E1411" s="7" t="s">
        <v>47</v>
      </c>
    </row>
    <row r="1412" customFormat="false" ht="12.75" hidden="false" customHeight="false" outlineLevel="0" collapsed="false">
      <c r="A1412" s="7" t="s">
        <v>9</v>
      </c>
      <c r="B1412" s="7" t="s">
        <v>26</v>
      </c>
      <c r="C1412" s="8" t="n">
        <v>169</v>
      </c>
      <c r="D1412" s="8" t="n">
        <v>39</v>
      </c>
      <c r="E1412" s="7" t="s">
        <v>49</v>
      </c>
    </row>
    <row r="1413" customFormat="false" ht="12.75" hidden="false" customHeight="false" outlineLevel="0" collapsed="false">
      <c r="A1413" s="7" t="s">
        <v>9</v>
      </c>
      <c r="B1413" s="7" t="s">
        <v>26</v>
      </c>
      <c r="C1413" s="8" t="n">
        <v>5</v>
      </c>
      <c r="D1413" s="8" t="n">
        <v>0</v>
      </c>
      <c r="E1413" s="7" t="s">
        <v>50</v>
      </c>
    </row>
    <row r="1414" customFormat="false" ht="12.75" hidden="false" customHeight="false" outlineLevel="0" collapsed="false">
      <c r="A1414" s="7" t="s">
        <v>9</v>
      </c>
      <c r="B1414" s="7" t="s">
        <v>26</v>
      </c>
      <c r="C1414" s="8" t="n">
        <v>29</v>
      </c>
      <c r="D1414" s="8" t="n">
        <v>10</v>
      </c>
      <c r="E1414" s="7" t="s">
        <v>51</v>
      </c>
    </row>
    <row r="1415" customFormat="false" ht="12.75" hidden="false" customHeight="false" outlineLevel="0" collapsed="false">
      <c r="A1415" s="7" t="s">
        <v>9</v>
      </c>
      <c r="B1415" s="7" t="s">
        <v>19</v>
      </c>
      <c r="C1415" s="8" t="n">
        <v>1</v>
      </c>
      <c r="D1415" s="8" t="n">
        <v>2</v>
      </c>
      <c r="E1415" s="7" t="s">
        <v>21</v>
      </c>
    </row>
    <row r="1416" customFormat="false" ht="12.75" hidden="false" customHeight="false" outlineLevel="0" collapsed="false">
      <c r="A1416" s="7" t="s">
        <v>9</v>
      </c>
      <c r="B1416" s="7" t="s">
        <v>19</v>
      </c>
      <c r="C1416" s="8" t="n">
        <v>5</v>
      </c>
      <c r="D1416" s="8" t="n">
        <v>7</v>
      </c>
      <c r="E1416" s="7" t="s">
        <v>28</v>
      </c>
    </row>
    <row r="1417" customFormat="false" ht="12.75" hidden="false" customHeight="false" outlineLevel="0" collapsed="false">
      <c r="A1417" s="7" t="s">
        <v>9</v>
      </c>
      <c r="B1417" s="7" t="s">
        <v>19</v>
      </c>
      <c r="C1417" s="8" t="n">
        <v>29</v>
      </c>
      <c r="D1417" s="8" t="n">
        <v>35</v>
      </c>
      <c r="E1417" s="7" t="s">
        <v>29</v>
      </c>
    </row>
    <row r="1418" customFormat="false" ht="12.75" hidden="false" customHeight="false" outlineLevel="0" collapsed="false">
      <c r="A1418" s="7" t="s">
        <v>9</v>
      </c>
      <c r="B1418" s="7" t="s">
        <v>19</v>
      </c>
      <c r="C1418" s="8" t="n">
        <v>2</v>
      </c>
      <c r="D1418" s="8" t="n">
        <v>0</v>
      </c>
      <c r="E1418" s="7" t="s">
        <v>35</v>
      </c>
    </row>
    <row r="1419" customFormat="false" ht="12.75" hidden="false" customHeight="false" outlineLevel="0" collapsed="false">
      <c r="A1419" s="7" t="s">
        <v>9</v>
      </c>
      <c r="B1419" s="7" t="s">
        <v>19</v>
      </c>
      <c r="C1419" s="8" t="n">
        <v>2</v>
      </c>
      <c r="D1419" s="8" t="n">
        <v>2</v>
      </c>
      <c r="E1419" s="7" t="s">
        <v>36</v>
      </c>
    </row>
    <row r="1420" customFormat="false" ht="12.75" hidden="false" customHeight="false" outlineLevel="0" collapsed="false">
      <c r="A1420" s="7" t="s">
        <v>9</v>
      </c>
      <c r="B1420" s="7" t="s">
        <v>19</v>
      </c>
      <c r="C1420" s="8" t="n">
        <v>3</v>
      </c>
      <c r="D1420" s="8" t="n">
        <v>6</v>
      </c>
      <c r="E1420" s="7" t="s">
        <v>39</v>
      </c>
    </row>
    <row r="1421" customFormat="false" ht="12.75" hidden="false" customHeight="false" outlineLevel="0" collapsed="false">
      <c r="A1421" s="7" t="s">
        <v>9</v>
      </c>
      <c r="B1421" s="7" t="s">
        <v>19</v>
      </c>
      <c r="C1421" s="8" t="n">
        <v>1</v>
      </c>
      <c r="D1421" s="8" t="n">
        <v>5</v>
      </c>
      <c r="E1421" s="7" t="s">
        <v>37</v>
      </c>
    </row>
    <row r="1422" customFormat="false" ht="12.75" hidden="false" customHeight="false" outlineLevel="0" collapsed="false">
      <c r="A1422" s="7" t="s">
        <v>9</v>
      </c>
      <c r="B1422" s="7" t="s">
        <v>19</v>
      </c>
      <c r="C1422" s="8" t="n">
        <v>2</v>
      </c>
      <c r="D1422" s="8" t="n">
        <v>4</v>
      </c>
      <c r="E1422" s="7" t="s">
        <v>40</v>
      </c>
    </row>
    <row r="1423" customFormat="false" ht="12.75" hidden="false" customHeight="false" outlineLevel="0" collapsed="false">
      <c r="A1423" s="7" t="s">
        <v>9</v>
      </c>
      <c r="B1423" s="7" t="s">
        <v>19</v>
      </c>
      <c r="C1423" s="8" t="n">
        <v>13</v>
      </c>
      <c r="D1423" s="8" t="n">
        <v>29</v>
      </c>
      <c r="E1423" s="7" t="s">
        <v>41</v>
      </c>
    </row>
    <row r="1424" customFormat="false" ht="12.75" hidden="false" customHeight="false" outlineLevel="0" collapsed="false">
      <c r="A1424" s="7" t="s">
        <v>9</v>
      </c>
      <c r="B1424" s="7" t="s">
        <v>19</v>
      </c>
      <c r="C1424" s="8" t="n">
        <v>6</v>
      </c>
      <c r="D1424" s="8" t="n">
        <v>9</v>
      </c>
      <c r="E1424" s="7" t="s">
        <v>42</v>
      </c>
    </row>
    <row r="1425" customFormat="false" ht="12.75" hidden="false" customHeight="false" outlineLevel="0" collapsed="false">
      <c r="A1425" s="7" t="s">
        <v>9</v>
      </c>
      <c r="B1425" s="7" t="s">
        <v>19</v>
      </c>
      <c r="C1425" s="8" t="n">
        <v>8</v>
      </c>
      <c r="D1425" s="8" t="n">
        <v>3</v>
      </c>
      <c r="E1425" s="7" t="s">
        <v>45</v>
      </c>
    </row>
    <row r="1426" customFormat="false" ht="12.75" hidden="false" customHeight="false" outlineLevel="0" collapsed="false">
      <c r="A1426" s="7" t="s">
        <v>9</v>
      </c>
      <c r="B1426" s="7" t="s">
        <v>19</v>
      </c>
      <c r="C1426" s="8" t="n">
        <v>58</v>
      </c>
      <c r="D1426" s="8" t="n">
        <v>16</v>
      </c>
      <c r="E1426" s="7" t="s">
        <v>47</v>
      </c>
    </row>
    <row r="1427" customFormat="false" ht="12.75" hidden="false" customHeight="false" outlineLevel="0" collapsed="false">
      <c r="A1427" s="7" t="s">
        <v>9</v>
      </c>
      <c r="B1427" s="7" t="s">
        <v>19</v>
      </c>
      <c r="C1427" s="8" t="n">
        <v>5</v>
      </c>
      <c r="D1427" s="8" t="n">
        <v>8</v>
      </c>
      <c r="E1427" s="7" t="s">
        <v>48</v>
      </c>
    </row>
    <row r="1428" customFormat="false" ht="12.75" hidden="false" customHeight="false" outlineLevel="0" collapsed="false">
      <c r="A1428" s="7" t="s">
        <v>9</v>
      </c>
      <c r="B1428" s="7" t="s">
        <v>19</v>
      </c>
      <c r="C1428" s="8" t="n">
        <v>687</v>
      </c>
      <c r="D1428" s="8" t="n">
        <v>1091</v>
      </c>
      <c r="E1428" s="7" t="s">
        <v>49</v>
      </c>
    </row>
    <row r="1429" customFormat="false" ht="12.75" hidden="false" customHeight="false" outlineLevel="0" collapsed="false">
      <c r="A1429" s="7" t="s">
        <v>9</v>
      </c>
      <c r="B1429" s="7" t="s">
        <v>19</v>
      </c>
      <c r="C1429" s="8" t="n">
        <v>113</v>
      </c>
      <c r="D1429" s="8" t="n">
        <v>187</v>
      </c>
      <c r="E1429" s="7" t="s">
        <v>51</v>
      </c>
    </row>
    <row r="1430" customFormat="false" ht="12.75" hidden="false" customHeight="false" outlineLevel="0" collapsed="false">
      <c r="A1430" s="7" t="s">
        <v>9</v>
      </c>
      <c r="B1430" s="7" t="s">
        <v>19</v>
      </c>
      <c r="C1430" s="8" t="n">
        <v>4</v>
      </c>
      <c r="D1430" s="8" t="n">
        <v>6</v>
      </c>
      <c r="E1430" s="7" t="s">
        <v>52</v>
      </c>
    </row>
    <row r="1431" customFormat="false" ht="12.75" hidden="false" customHeight="false" outlineLevel="0" collapsed="false">
      <c r="A1431" s="7" t="s">
        <v>9</v>
      </c>
      <c r="B1431" s="7" t="s">
        <v>20</v>
      </c>
      <c r="C1431" s="8" t="n">
        <v>90</v>
      </c>
      <c r="D1431" s="8" t="n">
        <v>59</v>
      </c>
      <c r="E1431" s="7" t="s">
        <v>21</v>
      </c>
    </row>
    <row r="1432" customFormat="false" ht="12.75" hidden="false" customHeight="false" outlineLevel="0" collapsed="false">
      <c r="A1432" s="7" t="s">
        <v>9</v>
      </c>
      <c r="B1432" s="7" t="s">
        <v>20</v>
      </c>
      <c r="C1432" s="8" t="n">
        <v>20</v>
      </c>
      <c r="D1432" s="8" t="n">
        <v>19</v>
      </c>
      <c r="E1432" s="7" t="s">
        <v>28</v>
      </c>
    </row>
    <row r="1433" customFormat="false" ht="12.75" hidden="false" customHeight="false" outlineLevel="0" collapsed="false">
      <c r="A1433" s="7" t="s">
        <v>9</v>
      </c>
      <c r="B1433" s="7" t="s">
        <v>20</v>
      </c>
      <c r="C1433" s="8" t="n">
        <v>6</v>
      </c>
      <c r="D1433" s="8" t="n">
        <v>0</v>
      </c>
      <c r="E1433" s="7" t="s">
        <v>31</v>
      </c>
    </row>
    <row r="1434" customFormat="false" ht="12.75" hidden="false" customHeight="false" outlineLevel="0" collapsed="false">
      <c r="A1434" s="7" t="s">
        <v>9</v>
      </c>
      <c r="B1434" s="7" t="s">
        <v>20</v>
      </c>
      <c r="C1434" s="8" t="n">
        <v>2468</v>
      </c>
      <c r="D1434" s="8" t="n">
        <v>4054</v>
      </c>
      <c r="E1434" s="7" t="s">
        <v>29</v>
      </c>
    </row>
    <row r="1435" customFormat="false" ht="12.75" hidden="false" customHeight="false" outlineLevel="0" collapsed="false">
      <c r="A1435" s="7" t="s">
        <v>9</v>
      </c>
      <c r="B1435" s="7" t="s">
        <v>20</v>
      </c>
      <c r="C1435" s="8" t="n">
        <v>10</v>
      </c>
      <c r="D1435" s="8" t="n">
        <v>3</v>
      </c>
      <c r="E1435" s="7" t="s">
        <v>33</v>
      </c>
    </row>
    <row r="1436" customFormat="false" ht="12.75" hidden="false" customHeight="false" outlineLevel="0" collapsed="false">
      <c r="A1436" s="7" t="s">
        <v>9</v>
      </c>
      <c r="B1436" s="7" t="s">
        <v>20</v>
      </c>
      <c r="C1436" s="8" t="n">
        <v>6</v>
      </c>
      <c r="D1436" s="8" t="n">
        <v>3</v>
      </c>
      <c r="E1436" s="7" t="s">
        <v>34</v>
      </c>
    </row>
    <row r="1437" customFormat="false" ht="12.75" hidden="false" customHeight="false" outlineLevel="0" collapsed="false">
      <c r="A1437" s="7" t="s">
        <v>9</v>
      </c>
      <c r="B1437" s="7" t="s">
        <v>20</v>
      </c>
      <c r="C1437" s="8" t="n">
        <v>278</v>
      </c>
      <c r="D1437" s="8" t="n">
        <v>362</v>
      </c>
      <c r="E1437" s="7" t="s">
        <v>35</v>
      </c>
    </row>
    <row r="1438" customFormat="false" ht="12.75" hidden="false" customHeight="false" outlineLevel="0" collapsed="false">
      <c r="A1438" s="7" t="s">
        <v>9</v>
      </c>
      <c r="B1438" s="7" t="s">
        <v>20</v>
      </c>
      <c r="C1438" s="8" t="n">
        <v>349</v>
      </c>
      <c r="D1438" s="8" t="n">
        <v>309</v>
      </c>
      <c r="E1438" s="7" t="s">
        <v>36</v>
      </c>
    </row>
    <row r="1439" customFormat="false" ht="12.75" hidden="false" customHeight="false" outlineLevel="0" collapsed="false">
      <c r="A1439" s="7" t="s">
        <v>9</v>
      </c>
      <c r="B1439" s="7" t="s">
        <v>20</v>
      </c>
      <c r="C1439" s="8" t="n">
        <v>36</v>
      </c>
      <c r="D1439" s="8" t="n">
        <v>49</v>
      </c>
      <c r="E1439" s="7" t="s">
        <v>39</v>
      </c>
    </row>
    <row r="1440" customFormat="false" ht="12.75" hidden="false" customHeight="false" outlineLevel="0" collapsed="false">
      <c r="A1440" s="7" t="s">
        <v>9</v>
      </c>
      <c r="B1440" s="7" t="s">
        <v>20</v>
      </c>
      <c r="C1440" s="8" t="n">
        <v>11</v>
      </c>
      <c r="D1440" s="8" t="n">
        <v>18</v>
      </c>
      <c r="E1440" s="7" t="s">
        <v>37</v>
      </c>
    </row>
    <row r="1441" customFormat="false" ht="12.75" hidden="false" customHeight="false" outlineLevel="0" collapsed="false">
      <c r="A1441" s="7" t="s">
        <v>9</v>
      </c>
      <c r="B1441" s="7" t="s">
        <v>20</v>
      </c>
      <c r="C1441" s="8" t="n">
        <v>13</v>
      </c>
      <c r="D1441" s="8" t="n">
        <v>32</v>
      </c>
      <c r="E1441" s="7" t="s">
        <v>40</v>
      </c>
    </row>
    <row r="1442" customFormat="false" ht="12.75" hidden="false" customHeight="false" outlineLevel="0" collapsed="false">
      <c r="A1442" s="7" t="s">
        <v>9</v>
      </c>
      <c r="B1442" s="7" t="s">
        <v>20</v>
      </c>
      <c r="C1442" s="8" t="n">
        <v>189</v>
      </c>
      <c r="D1442" s="8" t="n">
        <v>265</v>
      </c>
      <c r="E1442" s="7" t="s">
        <v>41</v>
      </c>
    </row>
    <row r="1443" customFormat="false" ht="12.75" hidden="false" customHeight="false" outlineLevel="0" collapsed="false">
      <c r="A1443" s="7" t="s">
        <v>9</v>
      </c>
      <c r="B1443" s="7" t="s">
        <v>20</v>
      </c>
      <c r="C1443" s="8" t="n">
        <v>183</v>
      </c>
      <c r="D1443" s="8" t="n">
        <v>380</v>
      </c>
      <c r="E1443" s="7" t="s">
        <v>42</v>
      </c>
    </row>
    <row r="1444" customFormat="false" ht="12.75" hidden="false" customHeight="false" outlineLevel="0" collapsed="false">
      <c r="A1444" s="7" t="s">
        <v>9</v>
      </c>
      <c r="B1444" s="7" t="s">
        <v>20</v>
      </c>
      <c r="C1444" s="8" t="n">
        <v>4</v>
      </c>
      <c r="D1444" s="8" t="n">
        <v>2</v>
      </c>
      <c r="E1444" s="7" t="s">
        <v>43</v>
      </c>
    </row>
    <row r="1445" customFormat="false" ht="12.75" hidden="false" customHeight="false" outlineLevel="0" collapsed="false">
      <c r="A1445" s="7" t="s">
        <v>9</v>
      </c>
      <c r="B1445" s="7" t="s">
        <v>20</v>
      </c>
      <c r="C1445" s="8" t="n">
        <v>48</v>
      </c>
      <c r="D1445" s="8" t="n">
        <v>49</v>
      </c>
      <c r="E1445" s="7" t="s">
        <v>45</v>
      </c>
    </row>
    <row r="1446" customFormat="false" ht="12.75" hidden="false" customHeight="false" outlineLevel="0" collapsed="false">
      <c r="A1446" s="7" t="s">
        <v>9</v>
      </c>
      <c r="B1446" s="7" t="s">
        <v>20</v>
      </c>
      <c r="C1446" s="8" t="n">
        <v>223</v>
      </c>
      <c r="D1446" s="8" t="n">
        <v>14</v>
      </c>
      <c r="E1446" s="7" t="s">
        <v>47</v>
      </c>
    </row>
    <row r="1447" customFormat="false" ht="12.75" hidden="false" customHeight="false" outlineLevel="0" collapsed="false">
      <c r="A1447" s="7" t="s">
        <v>9</v>
      </c>
      <c r="B1447" s="7" t="s">
        <v>20</v>
      </c>
      <c r="C1447" s="8" t="n">
        <v>276</v>
      </c>
      <c r="D1447" s="8" t="n">
        <v>194</v>
      </c>
      <c r="E1447" s="7" t="s">
        <v>48</v>
      </c>
    </row>
    <row r="1448" customFormat="false" ht="12.75" hidden="false" customHeight="false" outlineLevel="0" collapsed="false">
      <c r="A1448" s="7" t="s">
        <v>9</v>
      </c>
      <c r="B1448" s="7" t="s">
        <v>20</v>
      </c>
      <c r="C1448" s="8" t="n">
        <v>3597</v>
      </c>
      <c r="D1448" s="8" t="n">
        <v>5930</v>
      </c>
      <c r="E1448" s="7" t="s">
        <v>49</v>
      </c>
    </row>
    <row r="1449" customFormat="false" ht="12.75" hidden="false" customHeight="false" outlineLevel="0" collapsed="false">
      <c r="A1449" s="7" t="s">
        <v>9</v>
      </c>
      <c r="B1449" s="7" t="s">
        <v>20</v>
      </c>
      <c r="C1449" s="8" t="n">
        <v>532</v>
      </c>
      <c r="D1449" s="8" t="n">
        <v>881</v>
      </c>
      <c r="E1449" s="7" t="s">
        <v>51</v>
      </c>
    </row>
    <row r="1450" customFormat="false" ht="12.75" hidden="false" customHeight="false" outlineLevel="0" collapsed="false">
      <c r="A1450" s="7" t="s">
        <v>9</v>
      </c>
      <c r="B1450" s="7" t="s">
        <v>20</v>
      </c>
      <c r="C1450" s="8" t="n">
        <v>78</v>
      </c>
      <c r="D1450" s="8" t="n">
        <v>150</v>
      </c>
      <c r="E1450" s="7" t="s">
        <v>52</v>
      </c>
    </row>
    <row r="1451" customFormat="false" ht="12.75" hidden="false" customHeight="false" outlineLevel="0" collapsed="false">
      <c r="A1451" s="7" t="s">
        <v>9</v>
      </c>
      <c r="B1451" s="7" t="s">
        <v>27</v>
      </c>
      <c r="C1451" s="8" t="n">
        <v>351</v>
      </c>
      <c r="D1451" s="8" t="n">
        <v>352</v>
      </c>
      <c r="E1451" s="7" t="s">
        <v>21</v>
      </c>
    </row>
    <row r="1452" customFormat="false" ht="12.75" hidden="false" customHeight="false" outlineLevel="0" collapsed="false">
      <c r="A1452" s="7" t="s">
        <v>9</v>
      </c>
      <c r="B1452" s="7" t="s">
        <v>27</v>
      </c>
      <c r="C1452" s="8" t="n">
        <v>56</v>
      </c>
      <c r="D1452" s="8" t="n">
        <v>62</v>
      </c>
      <c r="E1452" s="7" t="s">
        <v>28</v>
      </c>
    </row>
    <row r="1453" customFormat="false" ht="12.75" hidden="false" customHeight="false" outlineLevel="0" collapsed="false">
      <c r="A1453" s="7" t="s">
        <v>9</v>
      </c>
      <c r="B1453" s="7" t="s">
        <v>27</v>
      </c>
      <c r="C1453" s="8" t="n">
        <v>67</v>
      </c>
      <c r="D1453" s="8" t="n">
        <v>20</v>
      </c>
      <c r="E1453" s="7" t="s">
        <v>31</v>
      </c>
    </row>
    <row r="1454" customFormat="false" ht="12.75" hidden="false" customHeight="false" outlineLevel="0" collapsed="false">
      <c r="A1454" s="7" t="s">
        <v>9</v>
      </c>
      <c r="B1454" s="7" t="s">
        <v>27</v>
      </c>
      <c r="C1454" s="8" t="n">
        <v>3801</v>
      </c>
      <c r="D1454" s="8" t="n">
        <v>7499</v>
      </c>
      <c r="E1454" s="7" t="s">
        <v>29</v>
      </c>
    </row>
    <row r="1455" customFormat="false" ht="12.75" hidden="false" customHeight="false" outlineLevel="0" collapsed="false">
      <c r="A1455" s="7" t="s">
        <v>9</v>
      </c>
      <c r="B1455" s="7" t="s">
        <v>27</v>
      </c>
      <c r="C1455" s="8" t="n">
        <v>12</v>
      </c>
      <c r="D1455" s="8" t="n">
        <v>17</v>
      </c>
      <c r="E1455" s="7" t="s">
        <v>33</v>
      </c>
    </row>
    <row r="1456" customFormat="false" ht="12.75" hidden="false" customHeight="false" outlineLevel="0" collapsed="false">
      <c r="A1456" s="7" t="s">
        <v>9</v>
      </c>
      <c r="B1456" s="7" t="s">
        <v>27</v>
      </c>
      <c r="C1456" s="8" t="n">
        <v>11</v>
      </c>
      <c r="D1456" s="8" t="n">
        <v>15</v>
      </c>
      <c r="E1456" s="7" t="s">
        <v>34</v>
      </c>
    </row>
    <row r="1457" customFormat="false" ht="12.75" hidden="false" customHeight="false" outlineLevel="0" collapsed="false">
      <c r="A1457" s="7" t="s">
        <v>9</v>
      </c>
      <c r="B1457" s="7" t="s">
        <v>27</v>
      </c>
      <c r="C1457" s="8" t="n">
        <v>1456</v>
      </c>
      <c r="D1457" s="8" t="n">
        <v>2212</v>
      </c>
      <c r="E1457" s="7" t="s">
        <v>35</v>
      </c>
    </row>
    <row r="1458" customFormat="false" ht="12.75" hidden="false" customHeight="false" outlineLevel="0" collapsed="false">
      <c r="A1458" s="7" t="s">
        <v>9</v>
      </c>
      <c r="B1458" s="7" t="s">
        <v>27</v>
      </c>
      <c r="C1458" s="8" t="n">
        <v>482</v>
      </c>
      <c r="D1458" s="8" t="n">
        <v>631</v>
      </c>
      <c r="E1458" s="7" t="s">
        <v>36</v>
      </c>
    </row>
    <row r="1459" customFormat="false" ht="12.75" hidden="false" customHeight="false" outlineLevel="0" collapsed="false">
      <c r="A1459" s="7" t="s">
        <v>9</v>
      </c>
      <c r="B1459" s="7" t="s">
        <v>27</v>
      </c>
      <c r="C1459" s="8" t="n">
        <v>329</v>
      </c>
      <c r="D1459" s="8" t="n">
        <v>614</v>
      </c>
      <c r="E1459" s="7" t="s">
        <v>39</v>
      </c>
    </row>
    <row r="1460" customFormat="false" ht="12.75" hidden="false" customHeight="false" outlineLevel="0" collapsed="false">
      <c r="A1460" s="7" t="s">
        <v>9</v>
      </c>
      <c r="B1460" s="7" t="s">
        <v>27</v>
      </c>
      <c r="C1460" s="8" t="n">
        <v>107</v>
      </c>
      <c r="D1460" s="8" t="n">
        <v>220</v>
      </c>
      <c r="E1460" s="7" t="s">
        <v>37</v>
      </c>
    </row>
    <row r="1461" customFormat="false" ht="12.75" hidden="false" customHeight="false" outlineLevel="0" collapsed="false">
      <c r="A1461" s="7" t="s">
        <v>9</v>
      </c>
      <c r="B1461" s="7" t="s">
        <v>27</v>
      </c>
      <c r="C1461" s="8" t="n">
        <v>8</v>
      </c>
      <c r="D1461" s="8" t="n">
        <v>9</v>
      </c>
      <c r="E1461" s="7" t="s">
        <v>38</v>
      </c>
    </row>
    <row r="1462" customFormat="false" ht="12.75" hidden="false" customHeight="false" outlineLevel="0" collapsed="false">
      <c r="A1462" s="7" t="s">
        <v>9</v>
      </c>
      <c r="B1462" s="7" t="s">
        <v>27</v>
      </c>
      <c r="C1462" s="8" t="n">
        <v>732</v>
      </c>
      <c r="D1462" s="8" t="n">
        <v>1182</v>
      </c>
      <c r="E1462" s="7" t="s">
        <v>40</v>
      </c>
    </row>
    <row r="1463" customFormat="false" ht="12.75" hidden="false" customHeight="false" outlineLevel="0" collapsed="false">
      <c r="A1463" s="7" t="s">
        <v>9</v>
      </c>
      <c r="B1463" s="7" t="s">
        <v>27</v>
      </c>
      <c r="C1463" s="8" t="n">
        <v>1627</v>
      </c>
      <c r="D1463" s="8" t="n">
        <v>3416</v>
      </c>
      <c r="E1463" s="7" t="s">
        <v>41</v>
      </c>
    </row>
    <row r="1464" customFormat="false" ht="12.75" hidden="false" customHeight="false" outlineLevel="0" collapsed="false">
      <c r="A1464" s="7" t="s">
        <v>9</v>
      </c>
      <c r="B1464" s="7" t="s">
        <v>27</v>
      </c>
      <c r="C1464" s="8" t="n">
        <v>1311</v>
      </c>
      <c r="D1464" s="8" t="n">
        <v>2373</v>
      </c>
      <c r="E1464" s="7" t="s">
        <v>42</v>
      </c>
    </row>
    <row r="1465" customFormat="false" ht="12.75" hidden="false" customHeight="false" outlineLevel="0" collapsed="false">
      <c r="A1465" s="7" t="s">
        <v>9</v>
      </c>
      <c r="B1465" s="7" t="s">
        <v>27</v>
      </c>
      <c r="C1465" s="8" t="n">
        <v>9</v>
      </c>
      <c r="D1465" s="8" t="n">
        <v>3</v>
      </c>
      <c r="E1465" s="7" t="s">
        <v>43</v>
      </c>
    </row>
    <row r="1466" customFormat="false" ht="12.75" hidden="false" customHeight="false" outlineLevel="0" collapsed="false">
      <c r="A1466" s="7" t="s">
        <v>9</v>
      </c>
      <c r="B1466" s="7" t="s">
        <v>27</v>
      </c>
      <c r="C1466" s="8" t="n">
        <v>682</v>
      </c>
      <c r="D1466" s="8" t="n">
        <v>1251</v>
      </c>
      <c r="E1466" s="7" t="s">
        <v>45</v>
      </c>
    </row>
    <row r="1467" customFormat="false" ht="12.75" hidden="false" customHeight="false" outlineLevel="0" collapsed="false">
      <c r="A1467" s="7" t="s">
        <v>9</v>
      </c>
      <c r="B1467" s="7" t="s">
        <v>27</v>
      </c>
      <c r="C1467" s="8" t="n">
        <v>923</v>
      </c>
      <c r="D1467" s="8" t="n">
        <v>121</v>
      </c>
      <c r="E1467" s="7" t="s">
        <v>47</v>
      </c>
    </row>
    <row r="1468" customFormat="false" ht="12.75" hidden="false" customHeight="false" outlineLevel="0" collapsed="false">
      <c r="A1468" s="7" t="s">
        <v>9</v>
      </c>
      <c r="B1468" s="7" t="s">
        <v>27</v>
      </c>
      <c r="C1468" s="8" t="n">
        <v>632</v>
      </c>
      <c r="D1468" s="8" t="n">
        <v>857</v>
      </c>
      <c r="E1468" s="7" t="s">
        <v>48</v>
      </c>
    </row>
    <row r="1469" customFormat="false" ht="12.75" hidden="false" customHeight="false" outlineLevel="0" collapsed="false">
      <c r="A1469" s="7" t="s">
        <v>9</v>
      </c>
      <c r="B1469" s="7" t="s">
        <v>27</v>
      </c>
      <c r="C1469" s="8" t="n">
        <v>8155</v>
      </c>
      <c r="D1469" s="8" t="n">
        <v>19253</v>
      </c>
      <c r="E1469" s="7" t="s">
        <v>49</v>
      </c>
    </row>
    <row r="1470" customFormat="false" ht="12.75" hidden="false" customHeight="false" outlineLevel="0" collapsed="false">
      <c r="A1470" s="7" t="s">
        <v>9</v>
      </c>
      <c r="B1470" s="7" t="s">
        <v>27</v>
      </c>
      <c r="C1470" s="8" t="n">
        <v>3</v>
      </c>
      <c r="D1470" s="8" t="n">
        <v>0</v>
      </c>
      <c r="E1470" s="7" t="s">
        <v>50</v>
      </c>
    </row>
    <row r="1471" customFormat="false" ht="12.75" hidden="false" customHeight="false" outlineLevel="0" collapsed="false">
      <c r="A1471" s="7" t="s">
        <v>9</v>
      </c>
      <c r="B1471" s="7" t="s">
        <v>27</v>
      </c>
      <c r="C1471" s="8" t="n">
        <v>1775</v>
      </c>
      <c r="D1471" s="8" t="n">
        <v>4377</v>
      </c>
      <c r="E1471" s="7" t="s">
        <v>51</v>
      </c>
    </row>
    <row r="1472" customFormat="false" ht="12.75" hidden="false" customHeight="false" outlineLevel="0" collapsed="false">
      <c r="A1472" s="7" t="s">
        <v>9</v>
      </c>
      <c r="B1472" s="7" t="s">
        <v>27</v>
      </c>
      <c r="C1472" s="8" t="n">
        <v>236</v>
      </c>
      <c r="D1472" s="8" t="n">
        <v>378</v>
      </c>
      <c r="E1472" s="7" t="s">
        <v>52</v>
      </c>
    </row>
    <row r="1473" customFormat="false" ht="12.75" hidden="false" customHeight="false" outlineLevel="0" collapsed="false">
      <c r="A1473" s="7" t="s">
        <v>9</v>
      </c>
      <c r="B1473" s="7" t="s">
        <v>30</v>
      </c>
      <c r="C1473" s="8" t="n">
        <v>32</v>
      </c>
      <c r="D1473" s="8" t="n">
        <v>5</v>
      </c>
      <c r="E1473" s="7" t="s">
        <v>29</v>
      </c>
    </row>
    <row r="1474" customFormat="false" ht="12.75" hidden="false" customHeight="false" outlineLevel="0" collapsed="false">
      <c r="A1474" s="7" t="s">
        <v>9</v>
      </c>
      <c r="B1474" s="7" t="s">
        <v>30</v>
      </c>
      <c r="C1474" s="8" t="n">
        <v>1</v>
      </c>
      <c r="D1474" s="8" t="n">
        <v>0</v>
      </c>
      <c r="E1474" s="7" t="s">
        <v>32</v>
      </c>
    </row>
    <row r="1475" customFormat="false" ht="12.75" hidden="false" customHeight="false" outlineLevel="0" collapsed="false">
      <c r="A1475" s="7" t="s">
        <v>9</v>
      </c>
      <c r="B1475" s="7" t="s">
        <v>30</v>
      </c>
      <c r="C1475" s="8" t="n">
        <v>5</v>
      </c>
      <c r="D1475" s="8" t="n">
        <v>1</v>
      </c>
      <c r="E1475" s="7" t="s">
        <v>35</v>
      </c>
    </row>
    <row r="1476" customFormat="false" ht="12.75" hidden="false" customHeight="false" outlineLevel="0" collapsed="false">
      <c r="A1476" s="7" t="s">
        <v>9</v>
      </c>
      <c r="B1476" s="7" t="s">
        <v>30</v>
      </c>
      <c r="C1476" s="8" t="n">
        <v>1</v>
      </c>
      <c r="D1476" s="8" t="n">
        <v>0</v>
      </c>
      <c r="E1476" s="7" t="s">
        <v>40</v>
      </c>
    </row>
    <row r="1477" customFormat="false" ht="12.75" hidden="false" customHeight="false" outlineLevel="0" collapsed="false">
      <c r="A1477" s="7" t="s">
        <v>9</v>
      </c>
      <c r="B1477" s="7" t="s">
        <v>30</v>
      </c>
      <c r="C1477" s="8" t="n">
        <v>1</v>
      </c>
      <c r="D1477" s="8" t="n">
        <v>0</v>
      </c>
      <c r="E1477" s="7" t="s">
        <v>41</v>
      </c>
    </row>
    <row r="1478" customFormat="false" ht="12.75" hidden="false" customHeight="false" outlineLevel="0" collapsed="false">
      <c r="A1478" s="7" t="s">
        <v>9</v>
      </c>
      <c r="B1478" s="7" t="s">
        <v>30</v>
      </c>
      <c r="C1478" s="8" t="n">
        <v>5</v>
      </c>
      <c r="D1478" s="8" t="n">
        <v>0</v>
      </c>
      <c r="E1478" s="7" t="s">
        <v>47</v>
      </c>
    </row>
    <row r="1479" customFormat="false" ht="12.75" hidden="false" customHeight="false" outlineLevel="0" collapsed="false">
      <c r="A1479" s="7" t="s">
        <v>9</v>
      </c>
      <c r="B1479" s="7" t="s">
        <v>30</v>
      </c>
      <c r="C1479" s="8" t="n">
        <v>101</v>
      </c>
      <c r="D1479" s="8" t="n">
        <v>44</v>
      </c>
      <c r="E1479" s="7" t="s">
        <v>49</v>
      </c>
    </row>
    <row r="1480" customFormat="false" ht="12.75" hidden="false" customHeight="false" outlineLevel="0" collapsed="false">
      <c r="A1480" s="7" t="s">
        <v>9</v>
      </c>
      <c r="B1480" s="7" t="s">
        <v>30</v>
      </c>
      <c r="C1480" s="8" t="n">
        <v>19</v>
      </c>
      <c r="D1480" s="8" t="n">
        <v>13</v>
      </c>
      <c r="E1480" s="7" t="s">
        <v>51</v>
      </c>
    </row>
    <row r="1481" customFormat="false" ht="12.75" hidden="false" customHeight="false" outlineLevel="0" collapsed="false">
      <c r="A1481" s="7" t="s">
        <v>10</v>
      </c>
      <c r="B1481" s="7" t="s">
        <v>18</v>
      </c>
      <c r="C1481" s="8" t="n">
        <v>51</v>
      </c>
      <c r="D1481" s="8" t="n">
        <v>4</v>
      </c>
      <c r="E1481" s="7" t="s">
        <v>17</v>
      </c>
    </row>
    <row r="1482" customFormat="false" ht="12.75" hidden="false" customHeight="false" outlineLevel="0" collapsed="false">
      <c r="A1482" s="7" t="s">
        <v>10</v>
      </c>
      <c r="B1482" s="7" t="s">
        <v>18</v>
      </c>
      <c r="C1482" s="8" t="n">
        <v>71</v>
      </c>
      <c r="D1482" s="8" t="n">
        <v>18</v>
      </c>
      <c r="E1482" s="7" t="s">
        <v>21</v>
      </c>
    </row>
    <row r="1483" customFormat="false" ht="12.75" hidden="false" customHeight="false" outlineLevel="0" collapsed="false">
      <c r="A1483" s="7" t="s">
        <v>10</v>
      </c>
      <c r="B1483" s="7" t="s">
        <v>18</v>
      </c>
      <c r="C1483" s="8" t="n">
        <v>14</v>
      </c>
      <c r="D1483" s="8" t="n">
        <v>13</v>
      </c>
      <c r="E1483" s="7" t="s">
        <v>28</v>
      </c>
    </row>
    <row r="1484" customFormat="false" ht="12.75" hidden="false" customHeight="false" outlineLevel="0" collapsed="false">
      <c r="A1484" s="7" t="s">
        <v>10</v>
      </c>
      <c r="B1484" s="7" t="s">
        <v>18</v>
      </c>
      <c r="C1484" s="8" t="n">
        <v>82</v>
      </c>
      <c r="D1484" s="8" t="n">
        <v>2</v>
      </c>
      <c r="E1484" s="7" t="s">
        <v>31</v>
      </c>
    </row>
    <row r="1485" customFormat="false" ht="12.75" hidden="false" customHeight="false" outlineLevel="0" collapsed="false">
      <c r="A1485" s="7" t="s">
        <v>10</v>
      </c>
      <c r="B1485" s="7" t="s">
        <v>18</v>
      </c>
      <c r="C1485" s="8" t="n">
        <v>846</v>
      </c>
      <c r="D1485" s="8" t="n">
        <v>661</v>
      </c>
      <c r="E1485" s="7" t="s">
        <v>29</v>
      </c>
    </row>
    <row r="1486" customFormat="false" ht="12.75" hidden="false" customHeight="false" outlineLevel="0" collapsed="false">
      <c r="A1486" s="7" t="s">
        <v>10</v>
      </c>
      <c r="B1486" s="7" t="s">
        <v>18</v>
      </c>
      <c r="C1486" s="8" t="n">
        <v>8</v>
      </c>
      <c r="D1486" s="8" t="n">
        <v>5</v>
      </c>
      <c r="E1486" s="7" t="s">
        <v>33</v>
      </c>
    </row>
    <row r="1487" customFormat="false" ht="12.75" hidden="false" customHeight="false" outlineLevel="0" collapsed="false">
      <c r="A1487" s="7" t="s">
        <v>10</v>
      </c>
      <c r="B1487" s="7" t="s">
        <v>18</v>
      </c>
      <c r="C1487" s="8" t="n">
        <v>14</v>
      </c>
      <c r="D1487" s="8" t="n">
        <v>11</v>
      </c>
      <c r="E1487" s="7" t="s">
        <v>34</v>
      </c>
    </row>
    <row r="1488" customFormat="false" ht="12.75" hidden="false" customHeight="false" outlineLevel="0" collapsed="false">
      <c r="A1488" s="7" t="s">
        <v>10</v>
      </c>
      <c r="B1488" s="7" t="s">
        <v>18</v>
      </c>
      <c r="C1488" s="8" t="n">
        <v>405</v>
      </c>
      <c r="D1488" s="8" t="n">
        <v>143</v>
      </c>
      <c r="E1488" s="7" t="s">
        <v>35</v>
      </c>
    </row>
    <row r="1489" customFormat="false" ht="12.75" hidden="false" customHeight="false" outlineLevel="0" collapsed="false">
      <c r="A1489" s="7" t="s">
        <v>10</v>
      </c>
      <c r="B1489" s="7" t="s">
        <v>18</v>
      </c>
      <c r="C1489" s="8" t="n">
        <v>89</v>
      </c>
      <c r="D1489" s="8" t="n">
        <v>29</v>
      </c>
      <c r="E1489" s="7" t="s">
        <v>36</v>
      </c>
    </row>
    <row r="1490" customFormat="false" ht="12.75" hidden="false" customHeight="false" outlineLevel="0" collapsed="false">
      <c r="A1490" s="7" t="s">
        <v>10</v>
      </c>
      <c r="B1490" s="7" t="s">
        <v>18</v>
      </c>
      <c r="C1490" s="8" t="n">
        <v>101</v>
      </c>
      <c r="D1490" s="8" t="n">
        <v>39</v>
      </c>
      <c r="E1490" s="7" t="s">
        <v>39</v>
      </c>
    </row>
    <row r="1491" customFormat="false" ht="12.75" hidden="false" customHeight="false" outlineLevel="0" collapsed="false">
      <c r="A1491" s="7" t="s">
        <v>10</v>
      </c>
      <c r="B1491" s="7" t="s">
        <v>18</v>
      </c>
      <c r="C1491" s="8" t="n">
        <v>12</v>
      </c>
      <c r="D1491" s="8" t="n">
        <v>5</v>
      </c>
      <c r="E1491" s="7" t="s">
        <v>37</v>
      </c>
    </row>
    <row r="1492" customFormat="false" ht="12.75" hidden="false" customHeight="false" outlineLevel="0" collapsed="false">
      <c r="A1492" s="7" t="s">
        <v>10</v>
      </c>
      <c r="B1492" s="7" t="s">
        <v>18</v>
      </c>
      <c r="C1492" s="8" t="n">
        <v>6</v>
      </c>
      <c r="D1492" s="8" t="n">
        <v>2</v>
      </c>
      <c r="E1492" s="7" t="s">
        <v>38</v>
      </c>
    </row>
    <row r="1493" customFormat="false" ht="12.75" hidden="false" customHeight="false" outlineLevel="0" collapsed="false">
      <c r="A1493" s="7" t="s">
        <v>10</v>
      </c>
      <c r="B1493" s="7" t="s">
        <v>18</v>
      </c>
      <c r="C1493" s="8" t="n">
        <v>202</v>
      </c>
      <c r="D1493" s="8" t="n">
        <v>126</v>
      </c>
      <c r="E1493" s="7" t="s">
        <v>40</v>
      </c>
    </row>
    <row r="1494" customFormat="false" ht="12.75" hidden="false" customHeight="false" outlineLevel="0" collapsed="false">
      <c r="A1494" s="7" t="s">
        <v>10</v>
      </c>
      <c r="B1494" s="7" t="s">
        <v>18</v>
      </c>
      <c r="C1494" s="8" t="n">
        <v>556</v>
      </c>
      <c r="D1494" s="8" t="n">
        <v>377</v>
      </c>
      <c r="E1494" s="7" t="s">
        <v>41</v>
      </c>
    </row>
    <row r="1495" customFormat="false" ht="12.75" hidden="false" customHeight="false" outlineLevel="0" collapsed="false">
      <c r="A1495" s="7" t="s">
        <v>10</v>
      </c>
      <c r="B1495" s="7" t="s">
        <v>18</v>
      </c>
      <c r="C1495" s="8" t="n">
        <v>253</v>
      </c>
      <c r="D1495" s="8" t="n">
        <v>153</v>
      </c>
      <c r="E1495" s="7" t="s">
        <v>42</v>
      </c>
    </row>
    <row r="1496" customFormat="false" ht="12.75" hidden="false" customHeight="false" outlineLevel="0" collapsed="false">
      <c r="A1496" s="7" t="s">
        <v>10</v>
      </c>
      <c r="B1496" s="7" t="s">
        <v>18</v>
      </c>
      <c r="C1496" s="8" t="n">
        <v>5</v>
      </c>
      <c r="D1496" s="8" t="n">
        <v>5</v>
      </c>
      <c r="E1496" s="7" t="s">
        <v>43</v>
      </c>
    </row>
    <row r="1497" customFormat="false" ht="12.75" hidden="false" customHeight="false" outlineLevel="0" collapsed="false">
      <c r="A1497" s="7" t="s">
        <v>10</v>
      </c>
      <c r="B1497" s="7" t="s">
        <v>18</v>
      </c>
      <c r="C1497" s="8" t="n">
        <v>103</v>
      </c>
      <c r="D1497" s="8" t="n">
        <v>59</v>
      </c>
      <c r="E1497" s="7" t="s">
        <v>45</v>
      </c>
    </row>
    <row r="1498" customFormat="false" ht="12.75" hidden="false" customHeight="false" outlineLevel="0" collapsed="false">
      <c r="A1498" s="7" t="s">
        <v>10</v>
      </c>
      <c r="B1498" s="7" t="s">
        <v>18</v>
      </c>
      <c r="C1498" s="8" t="n">
        <v>408</v>
      </c>
      <c r="D1498" s="8" t="n">
        <v>1</v>
      </c>
      <c r="E1498" s="7" t="s">
        <v>47</v>
      </c>
    </row>
    <row r="1499" customFormat="false" ht="12.75" hidden="false" customHeight="false" outlineLevel="0" collapsed="false">
      <c r="A1499" s="7" t="s">
        <v>10</v>
      </c>
      <c r="B1499" s="7" t="s">
        <v>18</v>
      </c>
      <c r="C1499" s="8" t="n">
        <v>37</v>
      </c>
      <c r="D1499" s="8" t="n">
        <v>25</v>
      </c>
      <c r="E1499" s="7" t="s">
        <v>48</v>
      </c>
    </row>
    <row r="1500" customFormat="false" ht="12.75" hidden="false" customHeight="false" outlineLevel="0" collapsed="false">
      <c r="A1500" s="7" t="s">
        <v>10</v>
      </c>
      <c r="B1500" s="7" t="s">
        <v>18</v>
      </c>
      <c r="C1500" s="8" t="n">
        <v>2121</v>
      </c>
      <c r="D1500" s="8" t="n">
        <v>1571</v>
      </c>
      <c r="E1500" s="7" t="s">
        <v>49</v>
      </c>
    </row>
    <row r="1501" customFormat="false" ht="12.75" hidden="false" customHeight="false" outlineLevel="0" collapsed="false">
      <c r="A1501" s="7" t="s">
        <v>10</v>
      </c>
      <c r="B1501" s="7" t="s">
        <v>18</v>
      </c>
      <c r="C1501" s="8" t="n">
        <v>5</v>
      </c>
      <c r="D1501" s="8" t="n">
        <v>1</v>
      </c>
      <c r="E1501" s="7" t="s">
        <v>50</v>
      </c>
    </row>
    <row r="1502" customFormat="false" ht="12.75" hidden="false" customHeight="false" outlineLevel="0" collapsed="false">
      <c r="A1502" s="7" t="s">
        <v>10</v>
      </c>
      <c r="B1502" s="7" t="s">
        <v>18</v>
      </c>
      <c r="C1502" s="8" t="n">
        <v>463</v>
      </c>
      <c r="D1502" s="8" t="n">
        <v>446</v>
      </c>
      <c r="E1502" s="7" t="s">
        <v>51</v>
      </c>
    </row>
    <row r="1503" customFormat="false" ht="12.75" hidden="false" customHeight="false" outlineLevel="0" collapsed="false">
      <c r="A1503" s="7" t="s">
        <v>10</v>
      </c>
      <c r="B1503" s="7" t="s">
        <v>18</v>
      </c>
      <c r="C1503" s="8" t="n">
        <v>60</v>
      </c>
      <c r="D1503" s="8" t="n">
        <v>38</v>
      </c>
      <c r="E1503" s="7" t="s">
        <v>52</v>
      </c>
    </row>
    <row r="1504" customFormat="false" ht="12.75" hidden="false" customHeight="false" outlineLevel="0" collapsed="false">
      <c r="A1504" s="7" t="s">
        <v>10</v>
      </c>
      <c r="B1504" s="7" t="s">
        <v>22</v>
      </c>
      <c r="C1504" s="8" t="n">
        <v>12</v>
      </c>
      <c r="D1504" s="8" t="n">
        <v>2</v>
      </c>
      <c r="E1504" s="7" t="s">
        <v>21</v>
      </c>
    </row>
    <row r="1505" customFormat="false" ht="12.75" hidden="false" customHeight="false" outlineLevel="0" collapsed="false">
      <c r="A1505" s="7" t="s">
        <v>10</v>
      </c>
      <c r="B1505" s="7" t="s">
        <v>22</v>
      </c>
      <c r="C1505" s="8" t="n">
        <v>10</v>
      </c>
      <c r="D1505" s="8" t="n">
        <v>7</v>
      </c>
      <c r="E1505" s="7" t="s">
        <v>29</v>
      </c>
    </row>
    <row r="1506" customFormat="false" ht="12.75" hidden="false" customHeight="false" outlineLevel="0" collapsed="false">
      <c r="A1506" s="7" t="s">
        <v>10</v>
      </c>
      <c r="B1506" s="7" t="s">
        <v>22</v>
      </c>
      <c r="C1506" s="8" t="n">
        <v>1</v>
      </c>
      <c r="D1506" s="8" t="n">
        <v>0</v>
      </c>
      <c r="E1506" s="7" t="s">
        <v>36</v>
      </c>
    </row>
    <row r="1507" customFormat="false" ht="12.75" hidden="false" customHeight="false" outlineLevel="0" collapsed="false">
      <c r="A1507" s="7" t="s">
        <v>10</v>
      </c>
      <c r="B1507" s="7" t="s">
        <v>22</v>
      </c>
      <c r="C1507" s="8" t="n">
        <v>17</v>
      </c>
      <c r="D1507" s="8" t="n">
        <v>2</v>
      </c>
      <c r="E1507" s="7" t="s">
        <v>45</v>
      </c>
    </row>
    <row r="1508" customFormat="false" ht="12.75" hidden="false" customHeight="false" outlineLevel="0" collapsed="false">
      <c r="A1508" s="7" t="s">
        <v>10</v>
      </c>
      <c r="B1508" s="7" t="s">
        <v>22</v>
      </c>
      <c r="C1508" s="8" t="n">
        <v>78</v>
      </c>
      <c r="D1508" s="8" t="n">
        <v>0</v>
      </c>
      <c r="E1508" s="7" t="s">
        <v>46</v>
      </c>
    </row>
    <row r="1509" customFormat="false" ht="12.75" hidden="false" customHeight="false" outlineLevel="0" collapsed="false">
      <c r="A1509" s="7" t="s">
        <v>10</v>
      </c>
      <c r="B1509" s="7" t="s">
        <v>22</v>
      </c>
      <c r="C1509" s="8" t="n">
        <v>8</v>
      </c>
      <c r="D1509" s="8" t="n">
        <v>1</v>
      </c>
      <c r="E1509" s="7" t="s">
        <v>47</v>
      </c>
    </row>
    <row r="1510" customFormat="false" ht="12.75" hidden="false" customHeight="false" outlineLevel="0" collapsed="false">
      <c r="A1510" s="7" t="s">
        <v>10</v>
      </c>
      <c r="B1510" s="7" t="s">
        <v>22</v>
      </c>
      <c r="C1510" s="8" t="n">
        <v>15</v>
      </c>
      <c r="D1510" s="8" t="n">
        <v>11</v>
      </c>
      <c r="E1510" s="7" t="s">
        <v>49</v>
      </c>
    </row>
    <row r="1511" customFormat="false" ht="12.75" hidden="false" customHeight="false" outlineLevel="0" collapsed="false">
      <c r="A1511" s="7" t="s">
        <v>10</v>
      </c>
      <c r="B1511" s="7" t="s">
        <v>22</v>
      </c>
      <c r="C1511" s="8" t="n">
        <v>8</v>
      </c>
      <c r="D1511" s="8" t="n">
        <v>4</v>
      </c>
      <c r="E1511" s="7" t="s">
        <v>51</v>
      </c>
    </row>
    <row r="1512" customFormat="false" ht="12.75" hidden="false" customHeight="false" outlineLevel="0" collapsed="false">
      <c r="A1512" s="7" t="s">
        <v>10</v>
      </c>
      <c r="B1512" s="7" t="s">
        <v>22</v>
      </c>
      <c r="C1512" s="8" t="n">
        <v>1</v>
      </c>
      <c r="D1512" s="8" t="n">
        <v>2</v>
      </c>
      <c r="E1512" s="7" t="s">
        <v>52</v>
      </c>
    </row>
    <row r="1513" customFormat="false" ht="12.75" hidden="false" customHeight="false" outlineLevel="0" collapsed="false">
      <c r="A1513" s="7" t="s">
        <v>10</v>
      </c>
      <c r="B1513" s="7" t="s">
        <v>23</v>
      </c>
      <c r="C1513" s="8" t="n">
        <v>2</v>
      </c>
      <c r="D1513" s="8" t="n">
        <v>1</v>
      </c>
      <c r="E1513" s="7" t="s">
        <v>29</v>
      </c>
    </row>
    <row r="1514" customFormat="false" ht="12.75" hidden="false" customHeight="false" outlineLevel="0" collapsed="false">
      <c r="A1514" s="7" t="s">
        <v>10</v>
      </c>
      <c r="B1514" s="7" t="s">
        <v>23</v>
      </c>
      <c r="C1514" s="8" t="n">
        <v>104</v>
      </c>
      <c r="D1514" s="8" t="n">
        <v>0</v>
      </c>
      <c r="E1514" s="7" t="s">
        <v>46</v>
      </c>
    </row>
    <row r="1515" customFormat="false" ht="12.75" hidden="false" customHeight="false" outlineLevel="0" collapsed="false">
      <c r="A1515" s="7" t="s">
        <v>10</v>
      </c>
      <c r="B1515" s="7" t="s">
        <v>23</v>
      </c>
      <c r="C1515" s="8" t="n">
        <v>34</v>
      </c>
      <c r="D1515" s="8" t="n">
        <v>23</v>
      </c>
      <c r="E1515" s="7" t="s">
        <v>49</v>
      </c>
    </row>
    <row r="1516" customFormat="false" ht="12.75" hidden="false" customHeight="false" outlineLevel="0" collapsed="false">
      <c r="A1516" s="7" t="s">
        <v>10</v>
      </c>
      <c r="B1516" s="7" t="s">
        <v>24</v>
      </c>
      <c r="C1516" s="8" t="n">
        <v>170</v>
      </c>
      <c r="D1516" s="8" t="n">
        <v>28</v>
      </c>
      <c r="E1516" s="7" t="s">
        <v>21</v>
      </c>
    </row>
    <row r="1517" customFormat="false" ht="12.75" hidden="false" customHeight="false" outlineLevel="0" collapsed="false">
      <c r="A1517" s="7" t="s">
        <v>10</v>
      </c>
      <c r="B1517" s="7" t="s">
        <v>24</v>
      </c>
      <c r="C1517" s="8" t="n">
        <v>46</v>
      </c>
      <c r="D1517" s="8" t="n">
        <v>9</v>
      </c>
      <c r="E1517" s="7" t="s">
        <v>28</v>
      </c>
    </row>
    <row r="1518" customFormat="false" ht="12.75" hidden="false" customHeight="false" outlineLevel="0" collapsed="false">
      <c r="A1518" s="7" t="s">
        <v>10</v>
      </c>
      <c r="B1518" s="7" t="s">
        <v>24</v>
      </c>
      <c r="C1518" s="8" t="n">
        <v>2463</v>
      </c>
      <c r="D1518" s="8" t="n">
        <v>475</v>
      </c>
      <c r="E1518" s="7" t="s">
        <v>29</v>
      </c>
    </row>
    <row r="1519" customFormat="false" ht="12.75" hidden="false" customHeight="false" outlineLevel="0" collapsed="false">
      <c r="A1519" s="7" t="s">
        <v>10</v>
      </c>
      <c r="B1519" s="7" t="s">
        <v>24</v>
      </c>
      <c r="C1519" s="8" t="n">
        <v>1</v>
      </c>
      <c r="D1519" s="8" t="n">
        <v>0</v>
      </c>
      <c r="E1519" s="7" t="s">
        <v>34</v>
      </c>
    </row>
    <row r="1520" customFormat="false" ht="12.75" hidden="false" customHeight="false" outlineLevel="0" collapsed="false">
      <c r="A1520" s="7" t="s">
        <v>10</v>
      </c>
      <c r="B1520" s="7" t="s">
        <v>24</v>
      </c>
      <c r="C1520" s="8" t="n">
        <v>333</v>
      </c>
      <c r="D1520" s="8" t="n">
        <v>54</v>
      </c>
      <c r="E1520" s="7" t="s">
        <v>35</v>
      </c>
    </row>
    <row r="1521" customFormat="false" ht="12.75" hidden="false" customHeight="false" outlineLevel="0" collapsed="false">
      <c r="A1521" s="7" t="s">
        <v>10</v>
      </c>
      <c r="B1521" s="7" t="s">
        <v>24</v>
      </c>
      <c r="C1521" s="8" t="n">
        <v>101</v>
      </c>
      <c r="D1521" s="8" t="n">
        <v>9</v>
      </c>
      <c r="E1521" s="7" t="s">
        <v>36</v>
      </c>
    </row>
    <row r="1522" customFormat="false" ht="12.75" hidden="false" customHeight="false" outlineLevel="0" collapsed="false">
      <c r="A1522" s="7" t="s">
        <v>10</v>
      </c>
      <c r="B1522" s="7" t="s">
        <v>24</v>
      </c>
      <c r="C1522" s="8" t="n">
        <v>26</v>
      </c>
      <c r="D1522" s="8" t="n">
        <v>7</v>
      </c>
      <c r="E1522" s="7" t="s">
        <v>39</v>
      </c>
    </row>
    <row r="1523" customFormat="false" ht="12.75" hidden="false" customHeight="false" outlineLevel="0" collapsed="false">
      <c r="A1523" s="7" t="s">
        <v>10</v>
      </c>
      <c r="B1523" s="7" t="s">
        <v>24</v>
      </c>
      <c r="C1523" s="8" t="n">
        <v>6</v>
      </c>
      <c r="D1523" s="8" t="n">
        <v>0</v>
      </c>
      <c r="E1523" s="7" t="s">
        <v>37</v>
      </c>
    </row>
    <row r="1524" customFormat="false" ht="12.75" hidden="false" customHeight="false" outlineLevel="0" collapsed="false">
      <c r="A1524" s="7" t="s">
        <v>10</v>
      </c>
      <c r="B1524" s="7" t="s">
        <v>24</v>
      </c>
      <c r="C1524" s="8" t="n">
        <v>13</v>
      </c>
      <c r="D1524" s="8" t="n">
        <v>2</v>
      </c>
      <c r="E1524" s="7" t="s">
        <v>40</v>
      </c>
    </row>
    <row r="1525" customFormat="false" ht="12.75" hidden="false" customHeight="false" outlineLevel="0" collapsed="false">
      <c r="A1525" s="7" t="s">
        <v>10</v>
      </c>
      <c r="B1525" s="7" t="s">
        <v>24</v>
      </c>
      <c r="C1525" s="8" t="n">
        <v>54</v>
      </c>
      <c r="D1525" s="8" t="n">
        <v>14</v>
      </c>
      <c r="E1525" s="7" t="s">
        <v>41</v>
      </c>
    </row>
    <row r="1526" customFormat="false" ht="12.75" hidden="false" customHeight="false" outlineLevel="0" collapsed="false">
      <c r="A1526" s="7" t="s">
        <v>10</v>
      </c>
      <c r="B1526" s="7" t="s">
        <v>24</v>
      </c>
      <c r="C1526" s="8" t="n">
        <v>60</v>
      </c>
      <c r="D1526" s="8" t="n">
        <v>5</v>
      </c>
      <c r="E1526" s="7" t="s">
        <v>42</v>
      </c>
    </row>
    <row r="1527" customFormat="false" ht="12.75" hidden="false" customHeight="false" outlineLevel="0" collapsed="false">
      <c r="A1527" s="7" t="s">
        <v>10</v>
      </c>
      <c r="B1527" s="7" t="s">
        <v>24</v>
      </c>
      <c r="C1527" s="8" t="n">
        <v>23</v>
      </c>
      <c r="D1527" s="8" t="n">
        <v>6</v>
      </c>
      <c r="E1527" s="7" t="s">
        <v>45</v>
      </c>
    </row>
    <row r="1528" customFormat="false" ht="12.75" hidden="false" customHeight="false" outlineLevel="0" collapsed="false">
      <c r="A1528" s="7" t="s">
        <v>10</v>
      </c>
      <c r="B1528" s="7" t="s">
        <v>24</v>
      </c>
      <c r="C1528" s="8" t="n">
        <v>10814</v>
      </c>
      <c r="D1528" s="8" t="n">
        <v>0</v>
      </c>
      <c r="E1528" s="7" t="s">
        <v>46</v>
      </c>
    </row>
    <row r="1529" customFormat="false" ht="12.75" hidden="false" customHeight="false" outlineLevel="0" collapsed="false">
      <c r="A1529" s="7" t="s">
        <v>10</v>
      </c>
      <c r="B1529" s="7" t="s">
        <v>24</v>
      </c>
      <c r="C1529" s="8" t="n">
        <v>456</v>
      </c>
      <c r="D1529" s="8" t="n">
        <v>1</v>
      </c>
      <c r="E1529" s="7" t="s">
        <v>47</v>
      </c>
    </row>
    <row r="1530" customFormat="false" ht="12.75" hidden="false" customHeight="false" outlineLevel="0" collapsed="false">
      <c r="A1530" s="7" t="s">
        <v>10</v>
      </c>
      <c r="B1530" s="7" t="s">
        <v>24</v>
      </c>
      <c r="C1530" s="8" t="n">
        <v>17785</v>
      </c>
      <c r="D1530" s="8" t="n">
        <v>3335</v>
      </c>
      <c r="E1530" s="7" t="s">
        <v>49</v>
      </c>
    </row>
    <row r="1531" customFormat="false" ht="12.75" hidden="false" customHeight="false" outlineLevel="0" collapsed="false">
      <c r="A1531" s="7" t="s">
        <v>10</v>
      </c>
      <c r="B1531" s="7" t="s">
        <v>24</v>
      </c>
      <c r="C1531" s="8" t="n">
        <v>53</v>
      </c>
      <c r="D1531" s="8" t="n">
        <v>2</v>
      </c>
      <c r="E1531" s="7" t="s">
        <v>50</v>
      </c>
    </row>
    <row r="1532" customFormat="false" ht="12.75" hidden="false" customHeight="false" outlineLevel="0" collapsed="false">
      <c r="A1532" s="7" t="s">
        <v>10</v>
      </c>
      <c r="B1532" s="7" t="s">
        <v>24</v>
      </c>
      <c r="C1532" s="8" t="n">
        <v>3582</v>
      </c>
      <c r="D1532" s="8" t="n">
        <v>789</v>
      </c>
      <c r="E1532" s="7" t="s">
        <v>51</v>
      </c>
    </row>
    <row r="1533" customFormat="false" ht="12.75" hidden="false" customHeight="false" outlineLevel="0" collapsed="false">
      <c r="A1533" s="7" t="s">
        <v>10</v>
      </c>
      <c r="B1533" s="7" t="s">
        <v>24</v>
      </c>
      <c r="C1533" s="8" t="n">
        <v>272</v>
      </c>
      <c r="D1533" s="8" t="n">
        <v>56</v>
      </c>
      <c r="E1533" s="7" t="s">
        <v>52</v>
      </c>
    </row>
    <row r="1534" customFormat="false" ht="12.75" hidden="false" customHeight="false" outlineLevel="0" collapsed="false">
      <c r="A1534" s="7" t="s">
        <v>10</v>
      </c>
      <c r="B1534" s="7" t="s">
        <v>25</v>
      </c>
      <c r="C1534" s="8" t="n">
        <v>28</v>
      </c>
      <c r="D1534" s="8" t="n">
        <v>15</v>
      </c>
      <c r="E1534" s="7" t="s">
        <v>21</v>
      </c>
    </row>
    <row r="1535" customFormat="false" ht="12.75" hidden="false" customHeight="false" outlineLevel="0" collapsed="false">
      <c r="A1535" s="7" t="s">
        <v>10</v>
      </c>
      <c r="B1535" s="7" t="s">
        <v>25</v>
      </c>
      <c r="C1535" s="8" t="n">
        <v>12</v>
      </c>
      <c r="D1535" s="8" t="n">
        <v>4</v>
      </c>
      <c r="E1535" s="7" t="s">
        <v>28</v>
      </c>
    </row>
    <row r="1536" customFormat="false" ht="12.75" hidden="false" customHeight="false" outlineLevel="0" collapsed="false">
      <c r="A1536" s="7" t="s">
        <v>10</v>
      </c>
      <c r="B1536" s="7" t="s">
        <v>25</v>
      </c>
      <c r="C1536" s="8" t="n">
        <v>579</v>
      </c>
      <c r="D1536" s="8" t="n">
        <v>391</v>
      </c>
      <c r="E1536" s="7" t="s">
        <v>29</v>
      </c>
    </row>
    <row r="1537" customFormat="false" ht="12.75" hidden="false" customHeight="false" outlineLevel="0" collapsed="false">
      <c r="A1537" s="7" t="s">
        <v>10</v>
      </c>
      <c r="B1537" s="7" t="s">
        <v>25</v>
      </c>
      <c r="C1537" s="8" t="n">
        <v>1</v>
      </c>
      <c r="D1537" s="8" t="n">
        <v>0</v>
      </c>
      <c r="E1537" s="7" t="s">
        <v>34</v>
      </c>
    </row>
    <row r="1538" customFormat="false" ht="12.75" hidden="false" customHeight="false" outlineLevel="0" collapsed="false">
      <c r="A1538" s="7" t="s">
        <v>10</v>
      </c>
      <c r="B1538" s="7" t="s">
        <v>25</v>
      </c>
      <c r="C1538" s="8" t="n">
        <v>79</v>
      </c>
      <c r="D1538" s="8" t="n">
        <v>31</v>
      </c>
      <c r="E1538" s="7" t="s">
        <v>35</v>
      </c>
    </row>
    <row r="1539" customFormat="false" ht="12.75" hidden="false" customHeight="false" outlineLevel="0" collapsed="false">
      <c r="A1539" s="7" t="s">
        <v>10</v>
      </c>
      <c r="B1539" s="7" t="s">
        <v>25</v>
      </c>
      <c r="C1539" s="8" t="n">
        <v>25</v>
      </c>
      <c r="D1539" s="8" t="n">
        <v>18</v>
      </c>
      <c r="E1539" s="7" t="s">
        <v>36</v>
      </c>
    </row>
    <row r="1540" customFormat="false" ht="12.75" hidden="false" customHeight="false" outlineLevel="0" collapsed="false">
      <c r="A1540" s="7" t="s">
        <v>10</v>
      </c>
      <c r="B1540" s="7" t="s">
        <v>25</v>
      </c>
      <c r="C1540" s="8" t="n">
        <v>26</v>
      </c>
      <c r="D1540" s="8" t="n">
        <v>2</v>
      </c>
      <c r="E1540" s="7" t="s">
        <v>39</v>
      </c>
    </row>
    <row r="1541" customFormat="false" ht="12.75" hidden="false" customHeight="false" outlineLevel="0" collapsed="false">
      <c r="A1541" s="7" t="s">
        <v>10</v>
      </c>
      <c r="B1541" s="7" t="s">
        <v>25</v>
      </c>
      <c r="C1541" s="8" t="n">
        <v>4</v>
      </c>
      <c r="D1541" s="8" t="n">
        <v>1</v>
      </c>
      <c r="E1541" s="7" t="s">
        <v>37</v>
      </c>
    </row>
    <row r="1542" customFormat="false" ht="12.75" hidden="false" customHeight="false" outlineLevel="0" collapsed="false">
      <c r="A1542" s="7" t="s">
        <v>10</v>
      </c>
      <c r="B1542" s="7" t="s">
        <v>25</v>
      </c>
      <c r="C1542" s="8" t="n">
        <v>2</v>
      </c>
      <c r="D1542" s="8" t="n">
        <v>2</v>
      </c>
      <c r="E1542" s="7" t="s">
        <v>40</v>
      </c>
    </row>
    <row r="1543" customFormat="false" ht="12.75" hidden="false" customHeight="false" outlineLevel="0" collapsed="false">
      <c r="A1543" s="7" t="s">
        <v>10</v>
      </c>
      <c r="B1543" s="7" t="s">
        <v>25</v>
      </c>
      <c r="C1543" s="8" t="n">
        <v>13</v>
      </c>
      <c r="D1543" s="8" t="n">
        <v>7</v>
      </c>
      <c r="E1543" s="7" t="s">
        <v>41</v>
      </c>
    </row>
    <row r="1544" customFormat="false" ht="12.75" hidden="false" customHeight="false" outlineLevel="0" collapsed="false">
      <c r="A1544" s="7" t="s">
        <v>10</v>
      </c>
      <c r="B1544" s="7" t="s">
        <v>25</v>
      </c>
      <c r="C1544" s="8" t="n">
        <v>19</v>
      </c>
      <c r="D1544" s="8" t="n">
        <v>9</v>
      </c>
      <c r="E1544" s="7" t="s">
        <v>42</v>
      </c>
    </row>
    <row r="1545" customFormat="false" ht="12.75" hidden="false" customHeight="false" outlineLevel="0" collapsed="false">
      <c r="A1545" s="7" t="s">
        <v>10</v>
      </c>
      <c r="B1545" s="7" t="s">
        <v>25</v>
      </c>
      <c r="C1545" s="8" t="n">
        <v>2</v>
      </c>
      <c r="D1545" s="8" t="n">
        <v>3</v>
      </c>
      <c r="E1545" s="7" t="s">
        <v>45</v>
      </c>
    </row>
    <row r="1546" customFormat="false" ht="12.75" hidden="false" customHeight="false" outlineLevel="0" collapsed="false">
      <c r="A1546" s="7" t="s">
        <v>10</v>
      </c>
      <c r="B1546" s="7" t="s">
        <v>25</v>
      </c>
      <c r="C1546" s="8" t="n">
        <v>221</v>
      </c>
      <c r="D1546" s="8" t="n">
        <v>0</v>
      </c>
      <c r="E1546" s="7" t="s">
        <v>46</v>
      </c>
    </row>
    <row r="1547" customFormat="false" ht="12.75" hidden="false" customHeight="false" outlineLevel="0" collapsed="false">
      <c r="A1547" s="7" t="s">
        <v>10</v>
      </c>
      <c r="B1547" s="7" t="s">
        <v>25</v>
      </c>
      <c r="C1547" s="8" t="n">
        <v>142</v>
      </c>
      <c r="D1547" s="8" t="n">
        <v>0</v>
      </c>
      <c r="E1547" s="7" t="s">
        <v>47</v>
      </c>
    </row>
    <row r="1548" customFormat="false" ht="12.75" hidden="false" customHeight="false" outlineLevel="0" collapsed="false">
      <c r="A1548" s="7" t="s">
        <v>10</v>
      </c>
      <c r="B1548" s="7" t="s">
        <v>25</v>
      </c>
      <c r="C1548" s="8" t="n">
        <v>2334</v>
      </c>
      <c r="D1548" s="8" t="n">
        <v>1900</v>
      </c>
      <c r="E1548" s="7" t="s">
        <v>49</v>
      </c>
    </row>
    <row r="1549" customFormat="false" ht="12.75" hidden="false" customHeight="false" outlineLevel="0" collapsed="false">
      <c r="A1549" s="7" t="s">
        <v>10</v>
      </c>
      <c r="B1549" s="7" t="s">
        <v>25</v>
      </c>
      <c r="C1549" s="8" t="n">
        <v>9</v>
      </c>
      <c r="D1549" s="8" t="n">
        <v>6</v>
      </c>
      <c r="E1549" s="7" t="s">
        <v>50</v>
      </c>
    </row>
    <row r="1550" customFormat="false" ht="12.75" hidden="false" customHeight="false" outlineLevel="0" collapsed="false">
      <c r="A1550" s="7" t="s">
        <v>10</v>
      </c>
      <c r="B1550" s="7" t="s">
        <v>25</v>
      </c>
      <c r="C1550" s="8" t="n">
        <v>412</v>
      </c>
      <c r="D1550" s="8" t="n">
        <v>338</v>
      </c>
      <c r="E1550" s="7" t="s">
        <v>51</v>
      </c>
    </row>
    <row r="1551" customFormat="false" ht="12.75" hidden="false" customHeight="false" outlineLevel="0" collapsed="false">
      <c r="A1551" s="7" t="s">
        <v>10</v>
      </c>
      <c r="B1551" s="7" t="s">
        <v>25</v>
      </c>
      <c r="C1551" s="8" t="n">
        <v>35</v>
      </c>
      <c r="D1551" s="8" t="n">
        <v>20</v>
      </c>
      <c r="E1551" s="7" t="s">
        <v>52</v>
      </c>
    </row>
    <row r="1552" customFormat="false" ht="12.75" hidden="false" customHeight="false" outlineLevel="0" collapsed="false">
      <c r="A1552" s="7" t="s">
        <v>10</v>
      </c>
      <c r="B1552" s="7" t="s">
        <v>26</v>
      </c>
      <c r="C1552" s="8" t="n">
        <v>21</v>
      </c>
      <c r="D1552" s="8" t="n">
        <v>1</v>
      </c>
      <c r="E1552" s="7" t="s">
        <v>29</v>
      </c>
    </row>
    <row r="1553" customFormat="false" ht="12.75" hidden="false" customHeight="false" outlineLevel="0" collapsed="false">
      <c r="A1553" s="7" t="s">
        <v>10</v>
      </c>
      <c r="B1553" s="7" t="s">
        <v>26</v>
      </c>
      <c r="C1553" s="8" t="n">
        <v>2</v>
      </c>
      <c r="D1553" s="8" t="n">
        <v>0</v>
      </c>
      <c r="E1553" s="7" t="s">
        <v>35</v>
      </c>
    </row>
    <row r="1554" customFormat="false" ht="12.75" hidden="false" customHeight="false" outlineLevel="0" collapsed="false">
      <c r="A1554" s="7" t="s">
        <v>10</v>
      </c>
      <c r="B1554" s="7" t="s">
        <v>26</v>
      </c>
      <c r="C1554" s="8" t="n">
        <v>1</v>
      </c>
      <c r="D1554" s="8" t="n">
        <v>0</v>
      </c>
      <c r="E1554" s="7" t="s">
        <v>36</v>
      </c>
    </row>
    <row r="1555" customFormat="false" ht="12.75" hidden="false" customHeight="false" outlineLevel="0" collapsed="false">
      <c r="A1555" s="7" t="s">
        <v>10</v>
      </c>
      <c r="B1555" s="7" t="s">
        <v>26</v>
      </c>
      <c r="C1555" s="8" t="n">
        <v>1</v>
      </c>
      <c r="D1555" s="8" t="n">
        <v>0</v>
      </c>
      <c r="E1555" s="7" t="s">
        <v>42</v>
      </c>
    </row>
    <row r="1556" customFormat="false" ht="12.75" hidden="false" customHeight="false" outlineLevel="0" collapsed="false">
      <c r="A1556" s="7" t="s">
        <v>10</v>
      </c>
      <c r="B1556" s="7" t="s">
        <v>26</v>
      </c>
      <c r="C1556" s="8" t="n">
        <v>2</v>
      </c>
      <c r="D1556" s="8" t="n">
        <v>0</v>
      </c>
      <c r="E1556" s="7" t="s">
        <v>47</v>
      </c>
    </row>
    <row r="1557" customFormat="false" ht="12.75" hidden="false" customHeight="false" outlineLevel="0" collapsed="false">
      <c r="A1557" s="7" t="s">
        <v>10</v>
      </c>
      <c r="B1557" s="7" t="s">
        <v>26</v>
      </c>
      <c r="C1557" s="8" t="n">
        <v>113</v>
      </c>
      <c r="D1557" s="8" t="n">
        <v>3</v>
      </c>
      <c r="E1557" s="7" t="s">
        <v>49</v>
      </c>
    </row>
    <row r="1558" customFormat="false" ht="12.75" hidden="false" customHeight="false" outlineLevel="0" collapsed="false">
      <c r="A1558" s="7" t="s">
        <v>10</v>
      </c>
      <c r="B1558" s="7" t="s">
        <v>26</v>
      </c>
      <c r="C1558" s="8" t="n">
        <v>10</v>
      </c>
      <c r="D1558" s="8" t="n">
        <v>0</v>
      </c>
      <c r="E1558" s="7" t="s">
        <v>50</v>
      </c>
    </row>
    <row r="1559" customFormat="false" ht="12.75" hidden="false" customHeight="false" outlineLevel="0" collapsed="false">
      <c r="A1559" s="7" t="s">
        <v>10</v>
      </c>
      <c r="B1559" s="7" t="s">
        <v>26</v>
      </c>
      <c r="C1559" s="8" t="n">
        <v>20</v>
      </c>
      <c r="D1559" s="8" t="n">
        <v>0</v>
      </c>
      <c r="E1559" s="7" t="s">
        <v>51</v>
      </c>
    </row>
    <row r="1560" customFormat="false" ht="12.75" hidden="false" customHeight="false" outlineLevel="0" collapsed="false">
      <c r="A1560" s="7" t="s">
        <v>10</v>
      </c>
      <c r="B1560" s="7" t="s">
        <v>26</v>
      </c>
      <c r="C1560" s="8" t="n">
        <v>2</v>
      </c>
      <c r="D1560" s="8" t="n">
        <v>0</v>
      </c>
      <c r="E1560" s="7" t="s">
        <v>52</v>
      </c>
    </row>
    <row r="1561" customFormat="false" ht="12.75" hidden="false" customHeight="false" outlineLevel="0" collapsed="false">
      <c r="A1561" s="7" t="s">
        <v>10</v>
      </c>
      <c r="B1561" s="7" t="s">
        <v>19</v>
      </c>
      <c r="C1561" s="8" t="n">
        <v>1</v>
      </c>
      <c r="D1561" s="8" t="n">
        <v>0</v>
      </c>
      <c r="E1561" s="7" t="s">
        <v>17</v>
      </c>
    </row>
    <row r="1562" customFormat="false" ht="12.75" hidden="false" customHeight="false" outlineLevel="0" collapsed="false">
      <c r="A1562" s="7" t="s">
        <v>10</v>
      </c>
      <c r="B1562" s="7" t="s">
        <v>19</v>
      </c>
      <c r="C1562" s="8" t="n">
        <v>2</v>
      </c>
      <c r="D1562" s="8" t="n">
        <v>1</v>
      </c>
      <c r="E1562" s="7" t="s">
        <v>28</v>
      </c>
    </row>
    <row r="1563" customFormat="false" ht="12.75" hidden="false" customHeight="false" outlineLevel="0" collapsed="false">
      <c r="A1563" s="7" t="s">
        <v>10</v>
      </c>
      <c r="B1563" s="7" t="s">
        <v>19</v>
      </c>
      <c r="C1563" s="8" t="n">
        <v>59</v>
      </c>
      <c r="D1563" s="8" t="n">
        <v>37</v>
      </c>
      <c r="E1563" s="7" t="s">
        <v>29</v>
      </c>
    </row>
    <row r="1564" customFormat="false" ht="12.75" hidden="false" customHeight="false" outlineLevel="0" collapsed="false">
      <c r="A1564" s="7" t="s">
        <v>10</v>
      </c>
      <c r="B1564" s="7" t="s">
        <v>19</v>
      </c>
      <c r="C1564" s="8" t="n">
        <v>4</v>
      </c>
      <c r="D1564" s="8" t="n">
        <v>3</v>
      </c>
      <c r="E1564" s="7" t="s">
        <v>35</v>
      </c>
    </row>
    <row r="1565" customFormat="false" ht="12.75" hidden="false" customHeight="false" outlineLevel="0" collapsed="false">
      <c r="A1565" s="7" t="s">
        <v>10</v>
      </c>
      <c r="B1565" s="7" t="s">
        <v>19</v>
      </c>
      <c r="C1565" s="8" t="n">
        <v>2</v>
      </c>
      <c r="D1565" s="8" t="n">
        <v>0</v>
      </c>
      <c r="E1565" s="7" t="s">
        <v>36</v>
      </c>
    </row>
    <row r="1566" customFormat="false" ht="12.75" hidden="false" customHeight="false" outlineLevel="0" collapsed="false">
      <c r="A1566" s="7" t="s">
        <v>10</v>
      </c>
      <c r="B1566" s="7" t="s">
        <v>19</v>
      </c>
      <c r="C1566" s="8" t="n">
        <v>2</v>
      </c>
      <c r="D1566" s="8" t="n">
        <v>3</v>
      </c>
      <c r="E1566" s="7" t="s">
        <v>39</v>
      </c>
    </row>
    <row r="1567" customFormat="false" ht="12.75" hidden="false" customHeight="false" outlineLevel="0" collapsed="false">
      <c r="A1567" s="7" t="s">
        <v>10</v>
      </c>
      <c r="B1567" s="7" t="s">
        <v>19</v>
      </c>
      <c r="C1567" s="8" t="n">
        <v>1</v>
      </c>
      <c r="D1567" s="8" t="n">
        <v>0</v>
      </c>
      <c r="E1567" s="7" t="s">
        <v>40</v>
      </c>
    </row>
    <row r="1568" customFormat="false" ht="12.75" hidden="false" customHeight="false" outlineLevel="0" collapsed="false">
      <c r="A1568" s="7" t="s">
        <v>10</v>
      </c>
      <c r="B1568" s="7" t="s">
        <v>19</v>
      </c>
      <c r="C1568" s="8" t="n">
        <v>16</v>
      </c>
      <c r="D1568" s="8" t="n">
        <v>13</v>
      </c>
      <c r="E1568" s="7" t="s">
        <v>41</v>
      </c>
    </row>
    <row r="1569" customFormat="false" ht="12.75" hidden="false" customHeight="false" outlineLevel="0" collapsed="false">
      <c r="A1569" s="7" t="s">
        <v>10</v>
      </c>
      <c r="B1569" s="7" t="s">
        <v>19</v>
      </c>
      <c r="C1569" s="8" t="n">
        <v>3</v>
      </c>
      <c r="D1569" s="8" t="n">
        <v>0</v>
      </c>
      <c r="E1569" s="7" t="s">
        <v>42</v>
      </c>
    </row>
    <row r="1570" customFormat="false" ht="12.75" hidden="false" customHeight="false" outlineLevel="0" collapsed="false">
      <c r="A1570" s="7" t="s">
        <v>10</v>
      </c>
      <c r="B1570" s="7" t="s">
        <v>19</v>
      </c>
      <c r="C1570" s="8" t="n">
        <v>1</v>
      </c>
      <c r="D1570" s="8" t="n">
        <v>0</v>
      </c>
      <c r="E1570" s="7" t="s">
        <v>43</v>
      </c>
    </row>
    <row r="1571" customFormat="false" ht="12.75" hidden="false" customHeight="false" outlineLevel="0" collapsed="false">
      <c r="A1571" s="7" t="s">
        <v>10</v>
      </c>
      <c r="B1571" s="7" t="s">
        <v>19</v>
      </c>
      <c r="C1571" s="8" t="n">
        <v>2</v>
      </c>
      <c r="D1571" s="8" t="n">
        <v>1</v>
      </c>
      <c r="E1571" s="7" t="s">
        <v>45</v>
      </c>
    </row>
    <row r="1572" customFormat="false" ht="12.75" hidden="false" customHeight="false" outlineLevel="0" collapsed="false">
      <c r="A1572" s="7" t="s">
        <v>10</v>
      </c>
      <c r="B1572" s="7" t="s">
        <v>19</v>
      </c>
      <c r="C1572" s="8" t="n">
        <v>52</v>
      </c>
      <c r="D1572" s="8" t="n">
        <v>3</v>
      </c>
      <c r="E1572" s="7" t="s">
        <v>47</v>
      </c>
    </row>
    <row r="1573" customFormat="false" ht="12.75" hidden="false" customHeight="false" outlineLevel="0" collapsed="false">
      <c r="A1573" s="7" t="s">
        <v>10</v>
      </c>
      <c r="B1573" s="7" t="s">
        <v>19</v>
      </c>
      <c r="C1573" s="8" t="n">
        <v>10</v>
      </c>
      <c r="D1573" s="8" t="n">
        <v>9</v>
      </c>
      <c r="E1573" s="7" t="s">
        <v>48</v>
      </c>
    </row>
    <row r="1574" customFormat="false" ht="12.75" hidden="false" customHeight="false" outlineLevel="0" collapsed="false">
      <c r="A1574" s="7" t="s">
        <v>10</v>
      </c>
      <c r="B1574" s="7" t="s">
        <v>19</v>
      </c>
      <c r="C1574" s="8" t="n">
        <v>708</v>
      </c>
      <c r="D1574" s="8" t="n">
        <v>491</v>
      </c>
      <c r="E1574" s="7" t="s">
        <v>49</v>
      </c>
    </row>
    <row r="1575" customFormat="false" ht="12.75" hidden="false" customHeight="false" outlineLevel="0" collapsed="false">
      <c r="A1575" s="7" t="s">
        <v>10</v>
      </c>
      <c r="B1575" s="7" t="s">
        <v>19</v>
      </c>
      <c r="C1575" s="8" t="n">
        <v>1</v>
      </c>
      <c r="D1575" s="8" t="n">
        <v>2</v>
      </c>
      <c r="E1575" s="7" t="s">
        <v>50</v>
      </c>
    </row>
    <row r="1576" customFormat="false" ht="12.75" hidden="false" customHeight="false" outlineLevel="0" collapsed="false">
      <c r="A1576" s="7" t="s">
        <v>10</v>
      </c>
      <c r="B1576" s="7" t="s">
        <v>19</v>
      </c>
      <c r="C1576" s="8" t="n">
        <v>79</v>
      </c>
      <c r="D1576" s="8" t="n">
        <v>46</v>
      </c>
      <c r="E1576" s="7" t="s">
        <v>51</v>
      </c>
    </row>
    <row r="1577" customFormat="false" ht="12.75" hidden="false" customHeight="false" outlineLevel="0" collapsed="false">
      <c r="A1577" s="7" t="s">
        <v>10</v>
      </c>
      <c r="B1577" s="7" t="s">
        <v>19</v>
      </c>
      <c r="C1577" s="8" t="n">
        <v>3</v>
      </c>
      <c r="D1577" s="8" t="n">
        <v>1</v>
      </c>
      <c r="E1577" s="7" t="s">
        <v>52</v>
      </c>
    </row>
    <row r="1578" customFormat="false" ht="12.75" hidden="false" customHeight="false" outlineLevel="0" collapsed="false">
      <c r="A1578" s="7" t="s">
        <v>10</v>
      </c>
      <c r="B1578" s="7" t="s">
        <v>20</v>
      </c>
      <c r="C1578" s="8" t="n">
        <v>111</v>
      </c>
      <c r="D1578" s="8" t="n">
        <v>29</v>
      </c>
      <c r="E1578" s="7" t="s">
        <v>21</v>
      </c>
    </row>
    <row r="1579" customFormat="false" ht="12.75" hidden="false" customHeight="false" outlineLevel="0" collapsed="false">
      <c r="A1579" s="7" t="s">
        <v>10</v>
      </c>
      <c r="B1579" s="7" t="s">
        <v>20</v>
      </c>
      <c r="C1579" s="8" t="n">
        <v>12</v>
      </c>
      <c r="D1579" s="8" t="n">
        <v>8</v>
      </c>
      <c r="E1579" s="7" t="s">
        <v>28</v>
      </c>
    </row>
    <row r="1580" customFormat="false" ht="12.75" hidden="false" customHeight="false" outlineLevel="0" collapsed="false">
      <c r="A1580" s="7" t="s">
        <v>10</v>
      </c>
      <c r="B1580" s="7" t="s">
        <v>20</v>
      </c>
      <c r="C1580" s="8" t="n">
        <v>6</v>
      </c>
      <c r="D1580" s="8" t="n">
        <v>0</v>
      </c>
      <c r="E1580" s="7" t="s">
        <v>31</v>
      </c>
    </row>
    <row r="1581" customFormat="false" ht="12.75" hidden="false" customHeight="false" outlineLevel="0" collapsed="false">
      <c r="A1581" s="7" t="s">
        <v>10</v>
      </c>
      <c r="B1581" s="7" t="s">
        <v>20</v>
      </c>
      <c r="C1581" s="8" t="n">
        <v>2603</v>
      </c>
      <c r="D1581" s="8" t="n">
        <v>1828</v>
      </c>
      <c r="E1581" s="7" t="s">
        <v>29</v>
      </c>
    </row>
    <row r="1582" customFormat="false" ht="12.75" hidden="false" customHeight="false" outlineLevel="0" collapsed="false">
      <c r="A1582" s="7" t="s">
        <v>10</v>
      </c>
      <c r="B1582" s="7" t="s">
        <v>20</v>
      </c>
      <c r="C1582" s="8" t="n">
        <v>19</v>
      </c>
      <c r="D1582" s="8" t="n">
        <v>10</v>
      </c>
      <c r="E1582" s="7" t="s">
        <v>33</v>
      </c>
    </row>
    <row r="1583" customFormat="false" ht="12.75" hidden="false" customHeight="false" outlineLevel="0" collapsed="false">
      <c r="A1583" s="7" t="s">
        <v>10</v>
      </c>
      <c r="B1583" s="7" t="s">
        <v>20</v>
      </c>
      <c r="C1583" s="8" t="n">
        <v>10</v>
      </c>
      <c r="D1583" s="8" t="n">
        <v>9</v>
      </c>
      <c r="E1583" s="7" t="s">
        <v>34</v>
      </c>
    </row>
    <row r="1584" customFormat="false" ht="12.75" hidden="false" customHeight="false" outlineLevel="0" collapsed="false">
      <c r="A1584" s="7" t="s">
        <v>10</v>
      </c>
      <c r="B1584" s="7" t="s">
        <v>20</v>
      </c>
      <c r="C1584" s="8" t="n">
        <v>284</v>
      </c>
      <c r="D1584" s="8" t="n">
        <v>121</v>
      </c>
      <c r="E1584" s="7" t="s">
        <v>35</v>
      </c>
    </row>
    <row r="1585" customFormat="false" ht="12.75" hidden="false" customHeight="false" outlineLevel="0" collapsed="false">
      <c r="A1585" s="7" t="s">
        <v>10</v>
      </c>
      <c r="B1585" s="7" t="s">
        <v>20</v>
      </c>
      <c r="C1585" s="8" t="n">
        <v>264</v>
      </c>
      <c r="D1585" s="8" t="n">
        <v>99</v>
      </c>
      <c r="E1585" s="7" t="s">
        <v>36</v>
      </c>
    </row>
    <row r="1586" customFormat="false" ht="12.75" hidden="false" customHeight="false" outlineLevel="0" collapsed="false">
      <c r="A1586" s="7" t="s">
        <v>10</v>
      </c>
      <c r="B1586" s="7" t="s">
        <v>20</v>
      </c>
      <c r="C1586" s="8" t="n">
        <v>46</v>
      </c>
      <c r="D1586" s="8" t="n">
        <v>38</v>
      </c>
      <c r="E1586" s="7" t="s">
        <v>39</v>
      </c>
    </row>
    <row r="1587" customFormat="false" ht="12.75" hidden="false" customHeight="false" outlineLevel="0" collapsed="false">
      <c r="A1587" s="7" t="s">
        <v>10</v>
      </c>
      <c r="B1587" s="7" t="s">
        <v>20</v>
      </c>
      <c r="C1587" s="8" t="n">
        <v>20</v>
      </c>
      <c r="D1587" s="8" t="n">
        <v>13</v>
      </c>
      <c r="E1587" s="7" t="s">
        <v>37</v>
      </c>
    </row>
    <row r="1588" customFormat="false" ht="12.75" hidden="false" customHeight="false" outlineLevel="0" collapsed="false">
      <c r="A1588" s="7" t="s">
        <v>10</v>
      </c>
      <c r="B1588" s="7" t="s">
        <v>20</v>
      </c>
      <c r="C1588" s="8" t="n">
        <v>2</v>
      </c>
      <c r="D1588" s="8" t="n">
        <v>0</v>
      </c>
      <c r="E1588" s="7" t="s">
        <v>38</v>
      </c>
    </row>
    <row r="1589" customFormat="false" ht="12.75" hidden="false" customHeight="false" outlineLevel="0" collapsed="false">
      <c r="A1589" s="7" t="s">
        <v>10</v>
      </c>
      <c r="B1589" s="7" t="s">
        <v>20</v>
      </c>
      <c r="C1589" s="8" t="n">
        <v>64</v>
      </c>
      <c r="D1589" s="8" t="n">
        <v>36</v>
      </c>
      <c r="E1589" s="7" t="s">
        <v>40</v>
      </c>
    </row>
    <row r="1590" customFormat="false" ht="12.75" hidden="false" customHeight="false" outlineLevel="0" collapsed="false">
      <c r="A1590" s="7" t="s">
        <v>10</v>
      </c>
      <c r="B1590" s="7" t="s">
        <v>20</v>
      </c>
      <c r="C1590" s="8" t="n">
        <v>200</v>
      </c>
      <c r="D1590" s="8" t="n">
        <v>123</v>
      </c>
      <c r="E1590" s="7" t="s">
        <v>41</v>
      </c>
    </row>
    <row r="1591" customFormat="false" ht="12.75" hidden="false" customHeight="false" outlineLevel="0" collapsed="false">
      <c r="A1591" s="7" t="s">
        <v>10</v>
      </c>
      <c r="B1591" s="7" t="s">
        <v>20</v>
      </c>
      <c r="C1591" s="8" t="n">
        <v>190</v>
      </c>
      <c r="D1591" s="8" t="n">
        <v>152</v>
      </c>
      <c r="E1591" s="7" t="s">
        <v>42</v>
      </c>
    </row>
    <row r="1592" customFormat="false" ht="12.75" hidden="false" customHeight="false" outlineLevel="0" collapsed="false">
      <c r="A1592" s="7" t="s">
        <v>10</v>
      </c>
      <c r="B1592" s="7" t="s">
        <v>20</v>
      </c>
      <c r="C1592" s="8" t="n">
        <v>5</v>
      </c>
      <c r="D1592" s="8" t="n">
        <v>0</v>
      </c>
      <c r="E1592" s="7" t="s">
        <v>43</v>
      </c>
    </row>
    <row r="1593" customFormat="false" ht="12.75" hidden="false" customHeight="false" outlineLevel="0" collapsed="false">
      <c r="A1593" s="7" t="s">
        <v>10</v>
      </c>
      <c r="B1593" s="7" t="s">
        <v>20</v>
      </c>
      <c r="C1593" s="8" t="n">
        <v>80</v>
      </c>
      <c r="D1593" s="8" t="n">
        <v>38</v>
      </c>
      <c r="E1593" s="7" t="s">
        <v>45</v>
      </c>
    </row>
    <row r="1594" customFormat="false" ht="12.75" hidden="false" customHeight="false" outlineLevel="0" collapsed="false">
      <c r="A1594" s="7" t="s">
        <v>10</v>
      </c>
      <c r="B1594" s="7" t="s">
        <v>20</v>
      </c>
      <c r="C1594" s="8" t="n">
        <v>270</v>
      </c>
      <c r="D1594" s="8" t="n">
        <v>11</v>
      </c>
      <c r="E1594" s="7" t="s">
        <v>47</v>
      </c>
    </row>
    <row r="1595" customFormat="false" ht="12.75" hidden="false" customHeight="false" outlineLevel="0" collapsed="false">
      <c r="A1595" s="7" t="s">
        <v>10</v>
      </c>
      <c r="B1595" s="7" t="s">
        <v>20</v>
      </c>
      <c r="C1595" s="8" t="n">
        <v>491</v>
      </c>
      <c r="D1595" s="8" t="n">
        <v>113</v>
      </c>
      <c r="E1595" s="7" t="s">
        <v>48</v>
      </c>
    </row>
    <row r="1596" customFormat="false" ht="12.75" hidden="false" customHeight="false" outlineLevel="0" collapsed="false">
      <c r="A1596" s="7" t="s">
        <v>10</v>
      </c>
      <c r="B1596" s="7" t="s">
        <v>20</v>
      </c>
      <c r="C1596" s="8" t="n">
        <v>4102</v>
      </c>
      <c r="D1596" s="8" t="n">
        <v>3197</v>
      </c>
      <c r="E1596" s="7" t="s">
        <v>49</v>
      </c>
    </row>
    <row r="1597" customFormat="false" ht="12.75" hidden="false" customHeight="false" outlineLevel="0" collapsed="false">
      <c r="A1597" s="7" t="s">
        <v>10</v>
      </c>
      <c r="B1597" s="7" t="s">
        <v>20</v>
      </c>
      <c r="C1597" s="8" t="n">
        <v>2</v>
      </c>
      <c r="D1597" s="8" t="n">
        <v>0</v>
      </c>
      <c r="E1597" s="7" t="s">
        <v>50</v>
      </c>
    </row>
    <row r="1598" customFormat="false" ht="12.75" hidden="false" customHeight="false" outlineLevel="0" collapsed="false">
      <c r="A1598" s="7" t="s">
        <v>10</v>
      </c>
      <c r="B1598" s="7" t="s">
        <v>20</v>
      </c>
      <c r="C1598" s="8" t="n">
        <v>725</v>
      </c>
      <c r="D1598" s="8" t="n">
        <v>537</v>
      </c>
      <c r="E1598" s="7" t="s">
        <v>51</v>
      </c>
    </row>
    <row r="1599" customFormat="false" ht="12.75" hidden="false" customHeight="false" outlineLevel="0" collapsed="false">
      <c r="A1599" s="7" t="s">
        <v>10</v>
      </c>
      <c r="B1599" s="7" t="s">
        <v>20</v>
      </c>
      <c r="C1599" s="8" t="n">
        <v>66</v>
      </c>
      <c r="D1599" s="8" t="n">
        <v>65</v>
      </c>
      <c r="E1599" s="7" t="s">
        <v>52</v>
      </c>
    </row>
    <row r="1600" customFormat="false" ht="12.75" hidden="false" customHeight="false" outlineLevel="0" collapsed="false">
      <c r="A1600" s="7" t="s">
        <v>10</v>
      </c>
      <c r="B1600" s="7" t="s">
        <v>27</v>
      </c>
      <c r="C1600" s="8" t="n">
        <v>387</v>
      </c>
      <c r="D1600" s="8" t="n">
        <v>146</v>
      </c>
      <c r="E1600" s="7" t="s">
        <v>21</v>
      </c>
    </row>
    <row r="1601" customFormat="false" ht="12.75" hidden="false" customHeight="false" outlineLevel="0" collapsed="false">
      <c r="A1601" s="7" t="s">
        <v>10</v>
      </c>
      <c r="B1601" s="7" t="s">
        <v>27</v>
      </c>
      <c r="C1601" s="8" t="n">
        <v>58</v>
      </c>
      <c r="D1601" s="8" t="n">
        <v>24</v>
      </c>
      <c r="E1601" s="7" t="s">
        <v>28</v>
      </c>
    </row>
    <row r="1602" customFormat="false" ht="12.75" hidden="false" customHeight="false" outlineLevel="0" collapsed="false">
      <c r="A1602" s="7" t="s">
        <v>10</v>
      </c>
      <c r="B1602" s="7" t="s">
        <v>27</v>
      </c>
      <c r="C1602" s="8" t="n">
        <v>98</v>
      </c>
      <c r="D1602" s="8" t="n">
        <v>8</v>
      </c>
      <c r="E1602" s="7" t="s">
        <v>31</v>
      </c>
    </row>
    <row r="1603" customFormat="false" ht="12.75" hidden="false" customHeight="false" outlineLevel="0" collapsed="false">
      <c r="A1603" s="7" t="s">
        <v>10</v>
      </c>
      <c r="B1603" s="7" t="s">
        <v>27</v>
      </c>
      <c r="C1603" s="8" t="n">
        <v>4306</v>
      </c>
      <c r="D1603" s="8" t="n">
        <v>4375</v>
      </c>
      <c r="E1603" s="7" t="s">
        <v>29</v>
      </c>
    </row>
    <row r="1604" customFormat="false" ht="12.75" hidden="false" customHeight="false" outlineLevel="0" collapsed="false">
      <c r="A1604" s="7" t="s">
        <v>10</v>
      </c>
      <c r="B1604" s="7" t="s">
        <v>27</v>
      </c>
      <c r="C1604" s="8" t="n">
        <v>2</v>
      </c>
      <c r="D1604" s="8" t="n">
        <v>0</v>
      </c>
      <c r="E1604" s="7" t="s">
        <v>32</v>
      </c>
    </row>
    <row r="1605" customFormat="false" ht="12.75" hidden="false" customHeight="false" outlineLevel="0" collapsed="false">
      <c r="A1605" s="7" t="s">
        <v>10</v>
      </c>
      <c r="B1605" s="7" t="s">
        <v>27</v>
      </c>
      <c r="C1605" s="8" t="n">
        <v>12</v>
      </c>
      <c r="D1605" s="8" t="n">
        <v>5</v>
      </c>
      <c r="E1605" s="7" t="s">
        <v>33</v>
      </c>
    </row>
    <row r="1606" customFormat="false" ht="12.75" hidden="false" customHeight="false" outlineLevel="0" collapsed="false">
      <c r="A1606" s="7" t="s">
        <v>10</v>
      </c>
      <c r="B1606" s="7" t="s">
        <v>27</v>
      </c>
      <c r="C1606" s="8" t="n">
        <v>50</v>
      </c>
      <c r="D1606" s="8" t="n">
        <v>27</v>
      </c>
      <c r="E1606" s="7" t="s">
        <v>34</v>
      </c>
    </row>
    <row r="1607" customFormat="false" ht="12.75" hidden="false" customHeight="false" outlineLevel="0" collapsed="false">
      <c r="A1607" s="7" t="s">
        <v>10</v>
      </c>
      <c r="B1607" s="7" t="s">
        <v>27</v>
      </c>
      <c r="C1607" s="8" t="n">
        <v>1409</v>
      </c>
      <c r="D1607" s="8" t="n">
        <v>996</v>
      </c>
      <c r="E1607" s="7" t="s">
        <v>35</v>
      </c>
    </row>
    <row r="1608" customFormat="false" ht="12.75" hidden="false" customHeight="false" outlineLevel="0" collapsed="false">
      <c r="A1608" s="7" t="s">
        <v>10</v>
      </c>
      <c r="B1608" s="7" t="s">
        <v>27</v>
      </c>
      <c r="C1608" s="8" t="n">
        <v>596</v>
      </c>
      <c r="D1608" s="8" t="n">
        <v>449</v>
      </c>
      <c r="E1608" s="7" t="s">
        <v>36</v>
      </c>
    </row>
    <row r="1609" customFormat="false" ht="12.75" hidden="false" customHeight="false" outlineLevel="0" collapsed="false">
      <c r="A1609" s="7" t="s">
        <v>10</v>
      </c>
      <c r="B1609" s="7" t="s">
        <v>27</v>
      </c>
      <c r="C1609" s="8" t="n">
        <v>408</v>
      </c>
      <c r="D1609" s="8" t="n">
        <v>333</v>
      </c>
      <c r="E1609" s="7" t="s">
        <v>39</v>
      </c>
    </row>
    <row r="1610" customFormat="false" ht="12.75" hidden="false" customHeight="false" outlineLevel="0" collapsed="false">
      <c r="A1610" s="7" t="s">
        <v>10</v>
      </c>
      <c r="B1610" s="7" t="s">
        <v>27</v>
      </c>
      <c r="C1610" s="8" t="n">
        <v>130</v>
      </c>
      <c r="D1610" s="8" t="n">
        <v>130</v>
      </c>
      <c r="E1610" s="7" t="s">
        <v>37</v>
      </c>
    </row>
    <row r="1611" customFormat="false" ht="12.75" hidden="false" customHeight="false" outlineLevel="0" collapsed="false">
      <c r="A1611" s="7" t="s">
        <v>10</v>
      </c>
      <c r="B1611" s="7" t="s">
        <v>27</v>
      </c>
      <c r="C1611" s="8" t="n">
        <v>7</v>
      </c>
      <c r="D1611" s="8" t="n">
        <v>4</v>
      </c>
      <c r="E1611" s="7" t="s">
        <v>38</v>
      </c>
    </row>
    <row r="1612" customFormat="false" ht="12.75" hidden="false" customHeight="false" outlineLevel="0" collapsed="false">
      <c r="A1612" s="7" t="s">
        <v>10</v>
      </c>
      <c r="B1612" s="7" t="s">
        <v>27</v>
      </c>
      <c r="C1612" s="8" t="n">
        <v>611</v>
      </c>
      <c r="D1612" s="8" t="n">
        <v>625</v>
      </c>
      <c r="E1612" s="7" t="s">
        <v>40</v>
      </c>
    </row>
    <row r="1613" customFormat="false" ht="12.75" hidden="false" customHeight="false" outlineLevel="0" collapsed="false">
      <c r="A1613" s="7" t="s">
        <v>10</v>
      </c>
      <c r="B1613" s="7" t="s">
        <v>27</v>
      </c>
      <c r="C1613" s="8" t="n">
        <v>1720</v>
      </c>
      <c r="D1613" s="8" t="n">
        <v>1769</v>
      </c>
      <c r="E1613" s="7" t="s">
        <v>41</v>
      </c>
    </row>
    <row r="1614" customFormat="false" ht="12.75" hidden="false" customHeight="false" outlineLevel="0" collapsed="false">
      <c r="A1614" s="7" t="s">
        <v>10</v>
      </c>
      <c r="B1614" s="7" t="s">
        <v>27</v>
      </c>
      <c r="C1614" s="8" t="n">
        <v>1252</v>
      </c>
      <c r="D1614" s="8" t="n">
        <v>1381</v>
      </c>
      <c r="E1614" s="7" t="s">
        <v>42</v>
      </c>
    </row>
    <row r="1615" customFormat="false" ht="12.75" hidden="false" customHeight="false" outlineLevel="0" collapsed="false">
      <c r="A1615" s="7" t="s">
        <v>10</v>
      </c>
      <c r="B1615" s="7" t="s">
        <v>27</v>
      </c>
      <c r="C1615" s="8" t="n">
        <v>7</v>
      </c>
      <c r="D1615" s="8" t="n">
        <v>6</v>
      </c>
      <c r="E1615" s="7" t="s">
        <v>43</v>
      </c>
    </row>
    <row r="1616" customFormat="false" ht="12.75" hidden="false" customHeight="false" outlineLevel="0" collapsed="false">
      <c r="A1616" s="7" t="s">
        <v>10</v>
      </c>
      <c r="B1616" s="7" t="s">
        <v>27</v>
      </c>
      <c r="C1616" s="8" t="n">
        <v>695</v>
      </c>
      <c r="D1616" s="8" t="n">
        <v>616</v>
      </c>
      <c r="E1616" s="7" t="s">
        <v>45</v>
      </c>
    </row>
    <row r="1617" customFormat="false" ht="12.75" hidden="false" customHeight="false" outlineLevel="0" collapsed="false">
      <c r="A1617" s="7" t="s">
        <v>10</v>
      </c>
      <c r="B1617" s="7" t="s">
        <v>27</v>
      </c>
      <c r="C1617" s="8" t="n">
        <v>936</v>
      </c>
      <c r="D1617" s="8" t="n">
        <v>61</v>
      </c>
      <c r="E1617" s="7" t="s">
        <v>47</v>
      </c>
    </row>
    <row r="1618" customFormat="false" ht="12.75" hidden="false" customHeight="false" outlineLevel="0" collapsed="false">
      <c r="A1618" s="7" t="s">
        <v>10</v>
      </c>
      <c r="B1618" s="7" t="s">
        <v>27</v>
      </c>
      <c r="C1618" s="8" t="n">
        <v>680</v>
      </c>
      <c r="D1618" s="8" t="n">
        <v>549</v>
      </c>
      <c r="E1618" s="7" t="s">
        <v>48</v>
      </c>
    </row>
    <row r="1619" customFormat="false" ht="12.75" hidden="false" customHeight="false" outlineLevel="0" collapsed="false">
      <c r="A1619" s="7" t="s">
        <v>10</v>
      </c>
      <c r="B1619" s="7" t="s">
        <v>27</v>
      </c>
      <c r="C1619" s="8" t="n">
        <v>8107</v>
      </c>
      <c r="D1619" s="8" t="n">
        <v>10858</v>
      </c>
      <c r="E1619" s="7" t="s">
        <v>49</v>
      </c>
    </row>
    <row r="1620" customFormat="false" ht="12.75" hidden="false" customHeight="false" outlineLevel="0" collapsed="false">
      <c r="A1620" s="7" t="s">
        <v>10</v>
      </c>
      <c r="B1620" s="7" t="s">
        <v>27</v>
      </c>
      <c r="C1620" s="8" t="n">
        <v>4</v>
      </c>
      <c r="D1620" s="8" t="n">
        <v>1</v>
      </c>
      <c r="E1620" s="7" t="s">
        <v>50</v>
      </c>
    </row>
    <row r="1621" customFormat="false" ht="12.75" hidden="false" customHeight="false" outlineLevel="0" collapsed="false">
      <c r="A1621" s="7" t="s">
        <v>10</v>
      </c>
      <c r="B1621" s="7" t="s">
        <v>27</v>
      </c>
      <c r="C1621" s="8" t="n">
        <v>1984</v>
      </c>
      <c r="D1621" s="8" t="n">
        <v>2945</v>
      </c>
      <c r="E1621" s="7" t="s">
        <v>51</v>
      </c>
    </row>
    <row r="1622" customFormat="false" ht="12.75" hidden="false" customHeight="false" outlineLevel="0" collapsed="false">
      <c r="A1622" s="7" t="s">
        <v>10</v>
      </c>
      <c r="B1622" s="7" t="s">
        <v>27</v>
      </c>
      <c r="C1622" s="8" t="n">
        <v>205</v>
      </c>
      <c r="D1622" s="8" t="n">
        <v>191</v>
      </c>
      <c r="E1622" s="7" t="s">
        <v>52</v>
      </c>
    </row>
    <row r="1623" customFormat="false" ht="12.75" hidden="false" customHeight="false" outlineLevel="0" collapsed="false">
      <c r="A1623" s="7" t="s">
        <v>10</v>
      </c>
      <c r="B1623" s="7" t="s">
        <v>30</v>
      </c>
      <c r="C1623" s="8" t="n">
        <v>22</v>
      </c>
      <c r="D1623" s="8" t="n">
        <v>3</v>
      </c>
      <c r="E1623" s="7" t="s">
        <v>29</v>
      </c>
    </row>
    <row r="1624" customFormat="false" ht="12.75" hidden="false" customHeight="false" outlineLevel="0" collapsed="false">
      <c r="A1624" s="7" t="s">
        <v>10</v>
      </c>
      <c r="B1624" s="7" t="s">
        <v>30</v>
      </c>
      <c r="C1624" s="8" t="n">
        <v>2</v>
      </c>
      <c r="D1624" s="8" t="n">
        <v>0</v>
      </c>
      <c r="E1624" s="7" t="s">
        <v>35</v>
      </c>
    </row>
    <row r="1625" customFormat="false" ht="12.75" hidden="false" customHeight="false" outlineLevel="0" collapsed="false">
      <c r="A1625" s="7" t="s">
        <v>10</v>
      </c>
      <c r="B1625" s="7" t="s">
        <v>30</v>
      </c>
      <c r="C1625" s="8" t="n">
        <v>2</v>
      </c>
      <c r="D1625" s="8" t="n">
        <v>0</v>
      </c>
      <c r="E1625" s="7" t="s">
        <v>41</v>
      </c>
    </row>
    <row r="1626" customFormat="false" ht="12.75" hidden="false" customHeight="false" outlineLevel="0" collapsed="false">
      <c r="A1626" s="7" t="s">
        <v>10</v>
      </c>
      <c r="B1626" s="7" t="s">
        <v>30</v>
      </c>
      <c r="C1626" s="8" t="n">
        <v>2</v>
      </c>
      <c r="D1626" s="8" t="n">
        <v>0</v>
      </c>
      <c r="E1626" s="7" t="s">
        <v>47</v>
      </c>
    </row>
    <row r="1627" customFormat="false" ht="12.75" hidden="false" customHeight="false" outlineLevel="0" collapsed="false">
      <c r="A1627" s="7" t="s">
        <v>10</v>
      </c>
      <c r="B1627" s="7" t="s">
        <v>30</v>
      </c>
      <c r="C1627" s="8" t="n">
        <v>114</v>
      </c>
      <c r="D1627" s="8" t="n">
        <v>15</v>
      </c>
      <c r="E1627" s="7" t="s">
        <v>49</v>
      </c>
    </row>
    <row r="1628" customFormat="false" ht="12.75" hidden="false" customHeight="false" outlineLevel="0" collapsed="false">
      <c r="A1628" s="7" t="s">
        <v>10</v>
      </c>
      <c r="B1628" s="7" t="s">
        <v>30</v>
      </c>
      <c r="C1628" s="8" t="n">
        <v>22</v>
      </c>
      <c r="D1628" s="8" t="n">
        <v>2</v>
      </c>
      <c r="E1628" s="7" t="s">
        <v>51</v>
      </c>
    </row>
    <row r="1629" customFormat="false" ht="12.75" hidden="false" customHeight="false" outlineLevel="0" collapsed="false">
      <c r="A1629" s="7" t="s">
        <v>10</v>
      </c>
      <c r="B1629" s="7" t="s">
        <v>30</v>
      </c>
      <c r="C1629" s="8" t="n">
        <v>1</v>
      </c>
      <c r="D1629" s="8" t="n">
        <v>0</v>
      </c>
      <c r="E1629" s="7" t="s">
        <v>52</v>
      </c>
    </row>
    <row r="1630" customFormat="false" ht="12.75" hidden="false" customHeight="false" outlineLevel="0" collapsed="false">
      <c r="A1630" s="7" t="s">
        <v>11</v>
      </c>
      <c r="B1630" s="7" t="s">
        <v>18</v>
      </c>
      <c r="C1630" s="8" t="n">
        <v>44</v>
      </c>
      <c r="D1630" s="8" t="n">
        <v>1</v>
      </c>
      <c r="E1630" s="7" t="s">
        <v>17</v>
      </c>
    </row>
    <row r="1631" customFormat="false" ht="12.75" hidden="false" customHeight="false" outlineLevel="0" collapsed="false">
      <c r="A1631" s="7" t="s">
        <v>11</v>
      </c>
      <c r="B1631" s="7" t="s">
        <v>18</v>
      </c>
      <c r="C1631" s="8" t="n">
        <v>37</v>
      </c>
      <c r="D1631" s="8" t="n">
        <v>0</v>
      </c>
      <c r="E1631" s="7" t="s">
        <v>21</v>
      </c>
    </row>
    <row r="1632" customFormat="false" ht="12.75" hidden="false" customHeight="false" outlineLevel="0" collapsed="false">
      <c r="A1632" s="7" t="s">
        <v>11</v>
      </c>
      <c r="B1632" s="7" t="s">
        <v>18</v>
      </c>
      <c r="C1632" s="8" t="n">
        <v>7</v>
      </c>
      <c r="D1632" s="8" t="n">
        <v>0</v>
      </c>
      <c r="E1632" s="7" t="s">
        <v>28</v>
      </c>
    </row>
    <row r="1633" customFormat="false" ht="12.75" hidden="false" customHeight="false" outlineLevel="0" collapsed="false">
      <c r="A1633" s="7" t="s">
        <v>11</v>
      </c>
      <c r="B1633" s="7" t="s">
        <v>18</v>
      </c>
      <c r="C1633" s="8" t="n">
        <v>30</v>
      </c>
      <c r="D1633" s="8" t="n">
        <v>0</v>
      </c>
      <c r="E1633" s="7" t="s">
        <v>31</v>
      </c>
    </row>
    <row r="1634" customFormat="false" ht="12.75" hidden="false" customHeight="false" outlineLevel="0" collapsed="false">
      <c r="A1634" s="7" t="s">
        <v>11</v>
      </c>
      <c r="B1634" s="7" t="s">
        <v>18</v>
      </c>
      <c r="C1634" s="8" t="n">
        <v>348</v>
      </c>
      <c r="D1634" s="8" t="n">
        <v>51</v>
      </c>
      <c r="E1634" s="7" t="s">
        <v>29</v>
      </c>
    </row>
    <row r="1635" customFormat="false" ht="12.75" hidden="false" customHeight="false" outlineLevel="0" collapsed="false">
      <c r="A1635" s="7" t="s">
        <v>11</v>
      </c>
      <c r="B1635" s="7" t="s">
        <v>18</v>
      </c>
      <c r="C1635" s="8" t="n">
        <v>7</v>
      </c>
      <c r="D1635" s="8" t="n">
        <v>1</v>
      </c>
      <c r="E1635" s="7" t="s">
        <v>33</v>
      </c>
    </row>
    <row r="1636" customFormat="false" ht="12.75" hidden="false" customHeight="false" outlineLevel="0" collapsed="false">
      <c r="A1636" s="7" t="s">
        <v>11</v>
      </c>
      <c r="B1636" s="7" t="s">
        <v>18</v>
      </c>
      <c r="C1636" s="8" t="n">
        <v>2</v>
      </c>
      <c r="D1636" s="8" t="n">
        <v>0</v>
      </c>
      <c r="E1636" s="7" t="s">
        <v>34</v>
      </c>
    </row>
    <row r="1637" customFormat="false" ht="12.75" hidden="false" customHeight="false" outlineLevel="0" collapsed="false">
      <c r="A1637" s="7" t="s">
        <v>11</v>
      </c>
      <c r="B1637" s="7" t="s">
        <v>18</v>
      </c>
      <c r="C1637" s="8" t="n">
        <v>96</v>
      </c>
      <c r="D1637" s="8" t="n">
        <v>4</v>
      </c>
      <c r="E1637" s="7" t="s">
        <v>35</v>
      </c>
    </row>
    <row r="1638" customFormat="false" ht="12.75" hidden="false" customHeight="false" outlineLevel="0" collapsed="false">
      <c r="A1638" s="7" t="s">
        <v>11</v>
      </c>
      <c r="B1638" s="7" t="s">
        <v>18</v>
      </c>
      <c r="C1638" s="8" t="n">
        <v>33</v>
      </c>
      <c r="D1638" s="8" t="n">
        <v>5</v>
      </c>
      <c r="E1638" s="7" t="s">
        <v>36</v>
      </c>
    </row>
    <row r="1639" customFormat="false" ht="12.75" hidden="false" customHeight="false" outlineLevel="0" collapsed="false">
      <c r="A1639" s="7" t="s">
        <v>11</v>
      </c>
      <c r="B1639" s="7" t="s">
        <v>18</v>
      </c>
      <c r="C1639" s="8" t="n">
        <v>42</v>
      </c>
      <c r="D1639" s="8" t="n">
        <v>2</v>
      </c>
      <c r="E1639" s="7" t="s">
        <v>39</v>
      </c>
    </row>
    <row r="1640" customFormat="false" ht="12.75" hidden="false" customHeight="false" outlineLevel="0" collapsed="false">
      <c r="A1640" s="7" t="s">
        <v>11</v>
      </c>
      <c r="B1640" s="7" t="s">
        <v>18</v>
      </c>
      <c r="C1640" s="8" t="n">
        <v>6</v>
      </c>
      <c r="D1640" s="8" t="n">
        <v>0</v>
      </c>
      <c r="E1640" s="7" t="s">
        <v>37</v>
      </c>
    </row>
    <row r="1641" customFormat="false" ht="12.75" hidden="false" customHeight="false" outlineLevel="0" collapsed="false">
      <c r="A1641" s="7" t="s">
        <v>11</v>
      </c>
      <c r="B1641" s="7" t="s">
        <v>18</v>
      </c>
      <c r="C1641" s="8" t="n">
        <v>66</v>
      </c>
      <c r="D1641" s="8" t="n">
        <v>8</v>
      </c>
      <c r="E1641" s="7" t="s">
        <v>40</v>
      </c>
    </row>
    <row r="1642" customFormat="false" ht="12.75" hidden="false" customHeight="false" outlineLevel="0" collapsed="false">
      <c r="A1642" s="7" t="s">
        <v>11</v>
      </c>
      <c r="B1642" s="7" t="s">
        <v>18</v>
      </c>
      <c r="C1642" s="8" t="n">
        <v>242</v>
      </c>
      <c r="D1642" s="8" t="n">
        <v>26</v>
      </c>
      <c r="E1642" s="7" t="s">
        <v>41</v>
      </c>
    </row>
    <row r="1643" customFormat="false" ht="12.75" hidden="false" customHeight="false" outlineLevel="0" collapsed="false">
      <c r="A1643" s="7" t="s">
        <v>11</v>
      </c>
      <c r="B1643" s="7" t="s">
        <v>18</v>
      </c>
      <c r="C1643" s="8" t="n">
        <v>153</v>
      </c>
      <c r="D1643" s="8" t="n">
        <v>10</v>
      </c>
      <c r="E1643" s="7" t="s">
        <v>42</v>
      </c>
    </row>
    <row r="1644" customFormat="false" ht="12.75" hidden="false" customHeight="false" outlineLevel="0" collapsed="false">
      <c r="A1644" s="7" t="s">
        <v>11</v>
      </c>
      <c r="B1644" s="7" t="s">
        <v>18</v>
      </c>
      <c r="C1644" s="8" t="n">
        <v>4</v>
      </c>
      <c r="D1644" s="8" t="n">
        <v>0</v>
      </c>
      <c r="E1644" s="7" t="s">
        <v>43</v>
      </c>
    </row>
    <row r="1645" customFormat="false" ht="12.75" hidden="false" customHeight="false" outlineLevel="0" collapsed="false">
      <c r="A1645" s="7" t="s">
        <v>11</v>
      </c>
      <c r="B1645" s="7" t="s">
        <v>18</v>
      </c>
      <c r="C1645" s="8" t="n">
        <v>19</v>
      </c>
      <c r="D1645" s="8" t="n">
        <v>4</v>
      </c>
      <c r="E1645" s="7" t="s">
        <v>45</v>
      </c>
    </row>
    <row r="1646" customFormat="false" ht="12.75" hidden="false" customHeight="false" outlineLevel="0" collapsed="false">
      <c r="A1646" s="7" t="s">
        <v>11</v>
      </c>
      <c r="B1646" s="7" t="s">
        <v>18</v>
      </c>
      <c r="C1646" s="8" t="n">
        <v>175</v>
      </c>
      <c r="D1646" s="8" t="n">
        <v>0</v>
      </c>
      <c r="E1646" s="7" t="s">
        <v>47</v>
      </c>
    </row>
    <row r="1647" customFormat="false" ht="12.75" hidden="false" customHeight="false" outlineLevel="0" collapsed="false">
      <c r="A1647" s="7" t="s">
        <v>11</v>
      </c>
      <c r="B1647" s="7" t="s">
        <v>18</v>
      </c>
      <c r="C1647" s="8" t="n">
        <v>37</v>
      </c>
      <c r="D1647" s="8" t="n">
        <v>0</v>
      </c>
      <c r="E1647" s="7" t="s">
        <v>48</v>
      </c>
    </row>
    <row r="1648" customFormat="false" ht="12.75" hidden="false" customHeight="false" outlineLevel="0" collapsed="false">
      <c r="A1648" s="7" t="s">
        <v>11</v>
      </c>
      <c r="B1648" s="7" t="s">
        <v>18</v>
      </c>
      <c r="C1648" s="8" t="n">
        <v>935</v>
      </c>
      <c r="D1648" s="8" t="n">
        <v>80</v>
      </c>
      <c r="E1648" s="7" t="s">
        <v>49</v>
      </c>
    </row>
    <row r="1649" customFormat="false" ht="12.75" hidden="false" customHeight="false" outlineLevel="0" collapsed="false">
      <c r="A1649" s="7" t="s">
        <v>11</v>
      </c>
      <c r="B1649" s="7" t="s">
        <v>18</v>
      </c>
      <c r="C1649" s="8" t="n">
        <v>1</v>
      </c>
      <c r="D1649" s="8" t="n">
        <v>0</v>
      </c>
      <c r="E1649" s="7" t="s">
        <v>50</v>
      </c>
    </row>
    <row r="1650" customFormat="false" ht="12.75" hidden="false" customHeight="false" outlineLevel="0" collapsed="false">
      <c r="A1650" s="7" t="s">
        <v>11</v>
      </c>
      <c r="B1650" s="7" t="s">
        <v>18</v>
      </c>
      <c r="C1650" s="8" t="n">
        <v>264</v>
      </c>
      <c r="D1650" s="8" t="n">
        <v>27</v>
      </c>
      <c r="E1650" s="7" t="s">
        <v>51</v>
      </c>
    </row>
    <row r="1651" customFormat="false" ht="12.75" hidden="false" customHeight="false" outlineLevel="0" collapsed="false">
      <c r="A1651" s="7" t="s">
        <v>11</v>
      </c>
      <c r="B1651" s="7" t="s">
        <v>18</v>
      </c>
      <c r="C1651" s="8" t="n">
        <v>11</v>
      </c>
      <c r="D1651" s="8" t="n">
        <v>0</v>
      </c>
      <c r="E1651" s="7" t="s">
        <v>52</v>
      </c>
    </row>
    <row r="1652" customFormat="false" ht="12.75" hidden="false" customHeight="false" outlineLevel="0" collapsed="false">
      <c r="A1652" s="7" t="s">
        <v>11</v>
      </c>
      <c r="B1652" s="7" t="s">
        <v>22</v>
      </c>
      <c r="C1652" s="8" t="n">
        <v>3</v>
      </c>
      <c r="D1652" s="8" t="n">
        <v>0</v>
      </c>
      <c r="E1652" s="7" t="s">
        <v>21</v>
      </c>
    </row>
    <row r="1653" customFormat="false" ht="12.75" hidden="false" customHeight="false" outlineLevel="0" collapsed="false">
      <c r="A1653" s="7" t="s">
        <v>11</v>
      </c>
      <c r="B1653" s="7" t="s">
        <v>22</v>
      </c>
      <c r="C1653" s="8" t="n">
        <v>1</v>
      </c>
      <c r="D1653" s="8" t="n">
        <v>1</v>
      </c>
      <c r="E1653" s="7" t="s">
        <v>36</v>
      </c>
    </row>
    <row r="1654" customFormat="false" ht="12.75" hidden="false" customHeight="false" outlineLevel="0" collapsed="false">
      <c r="A1654" s="7" t="s">
        <v>11</v>
      </c>
      <c r="B1654" s="7" t="s">
        <v>22</v>
      </c>
      <c r="C1654" s="8" t="n">
        <v>1</v>
      </c>
      <c r="D1654" s="8" t="n">
        <v>0</v>
      </c>
      <c r="E1654" s="7" t="s">
        <v>39</v>
      </c>
    </row>
    <row r="1655" customFormat="false" ht="12.75" hidden="false" customHeight="false" outlineLevel="0" collapsed="false">
      <c r="A1655" s="7" t="s">
        <v>11</v>
      </c>
      <c r="B1655" s="7" t="s">
        <v>22</v>
      </c>
      <c r="C1655" s="8" t="n">
        <v>4</v>
      </c>
      <c r="D1655" s="8" t="n">
        <v>0</v>
      </c>
      <c r="E1655" s="7" t="s">
        <v>41</v>
      </c>
    </row>
    <row r="1656" customFormat="false" ht="12.75" hidden="false" customHeight="false" outlineLevel="0" collapsed="false">
      <c r="A1656" s="7" t="s">
        <v>11</v>
      </c>
      <c r="B1656" s="7" t="s">
        <v>22</v>
      </c>
      <c r="C1656" s="8" t="n">
        <v>2</v>
      </c>
      <c r="D1656" s="8" t="n">
        <v>2</v>
      </c>
      <c r="E1656" s="7" t="s">
        <v>45</v>
      </c>
    </row>
    <row r="1657" customFormat="false" ht="12.75" hidden="false" customHeight="false" outlineLevel="0" collapsed="false">
      <c r="A1657" s="7" t="s">
        <v>11</v>
      </c>
      <c r="B1657" s="7" t="s">
        <v>22</v>
      </c>
      <c r="C1657" s="8" t="n">
        <v>2</v>
      </c>
      <c r="D1657" s="8" t="n">
        <v>0</v>
      </c>
      <c r="E1657" s="7" t="s">
        <v>47</v>
      </c>
    </row>
    <row r="1658" customFormat="false" ht="12.75" hidden="false" customHeight="false" outlineLevel="0" collapsed="false">
      <c r="A1658" s="7" t="s">
        <v>11</v>
      </c>
      <c r="B1658" s="7" t="s">
        <v>22</v>
      </c>
      <c r="C1658" s="8" t="n">
        <v>2</v>
      </c>
      <c r="D1658" s="8" t="n">
        <v>0</v>
      </c>
      <c r="E1658" s="7" t="s">
        <v>49</v>
      </c>
    </row>
    <row r="1659" customFormat="false" ht="12.75" hidden="false" customHeight="false" outlineLevel="0" collapsed="false">
      <c r="A1659" s="7" t="s">
        <v>11</v>
      </c>
      <c r="B1659" s="7" t="s">
        <v>22</v>
      </c>
      <c r="C1659" s="8" t="n">
        <v>2</v>
      </c>
      <c r="D1659" s="8" t="n">
        <v>2</v>
      </c>
      <c r="E1659" s="7" t="s">
        <v>52</v>
      </c>
    </row>
    <row r="1660" customFormat="false" ht="12.75" hidden="false" customHeight="false" outlineLevel="0" collapsed="false">
      <c r="A1660" s="7" t="s">
        <v>11</v>
      </c>
      <c r="B1660" s="7" t="s">
        <v>23</v>
      </c>
      <c r="C1660" s="8" t="n">
        <v>1</v>
      </c>
      <c r="D1660" s="8" t="n">
        <v>0</v>
      </c>
      <c r="E1660" s="7" t="s">
        <v>42</v>
      </c>
    </row>
    <row r="1661" customFormat="false" ht="12.75" hidden="false" customHeight="false" outlineLevel="0" collapsed="false">
      <c r="A1661" s="7" t="s">
        <v>11</v>
      </c>
      <c r="B1661" s="7" t="s">
        <v>23</v>
      </c>
      <c r="C1661" s="8" t="n">
        <v>70</v>
      </c>
      <c r="D1661" s="8" t="n">
        <v>0</v>
      </c>
      <c r="E1661" s="7" t="s">
        <v>46</v>
      </c>
    </row>
    <row r="1662" customFormat="false" ht="12.75" hidden="false" customHeight="false" outlineLevel="0" collapsed="false">
      <c r="A1662" s="7" t="s">
        <v>11</v>
      </c>
      <c r="B1662" s="7" t="s">
        <v>23</v>
      </c>
      <c r="C1662" s="8" t="n">
        <v>6</v>
      </c>
      <c r="D1662" s="8" t="n">
        <v>0</v>
      </c>
      <c r="E1662" s="7" t="s">
        <v>49</v>
      </c>
    </row>
    <row r="1663" customFormat="false" ht="12.75" hidden="false" customHeight="false" outlineLevel="0" collapsed="false">
      <c r="A1663" s="7" t="s">
        <v>11</v>
      </c>
      <c r="B1663" s="7" t="s">
        <v>23</v>
      </c>
      <c r="C1663" s="8" t="n">
        <v>1</v>
      </c>
      <c r="D1663" s="8" t="n">
        <v>0</v>
      </c>
      <c r="E1663" s="7" t="s">
        <v>51</v>
      </c>
    </row>
    <row r="1664" customFormat="false" ht="12.75" hidden="false" customHeight="false" outlineLevel="0" collapsed="false">
      <c r="A1664" s="7" t="s">
        <v>11</v>
      </c>
      <c r="B1664" s="7" t="s">
        <v>24</v>
      </c>
      <c r="C1664" s="8" t="n">
        <v>61</v>
      </c>
      <c r="D1664" s="8" t="n">
        <v>2</v>
      </c>
      <c r="E1664" s="7" t="s">
        <v>21</v>
      </c>
    </row>
    <row r="1665" customFormat="false" ht="12.75" hidden="false" customHeight="false" outlineLevel="0" collapsed="false">
      <c r="A1665" s="7" t="s">
        <v>11</v>
      </c>
      <c r="B1665" s="7" t="s">
        <v>24</v>
      </c>
      <c r="C1665" s="8" t="n">
        <v>22</v>
      </c>
      <c r="D1665" s="8" t="n">
        <v>2</v>
      </c>
      <c r="E1665" s="7" t="s">
        <v>28</v>
      </c>
    </row>
    <row r="1666" customFormat="false" ht="12.75" hidden="false" customHeight="false" outlineLevel="0" collapsed="false">
      <c r="A1666" s="7" t="s">
        <v>11</v>
      </c>
      <c r="B1666" s="7" t="s">
        <v>24</v>
      </c>
      <c r="C1666" s="8" t="n">
        <v>1048</v>
      </c>
      <c r="D1666" s="8" t="n">
        <v>27</v>
      </c>
      <c r="E1666" s="7" t="s">
        <v>29</v>
      </c>
    </row>
    <row r="1667" customFormat="false" ht="12.75" hidden="false" customHeight="false" outlineLevel="0" collapsed="false">
      <c r="A1667" s="7" t="s">
        <v>11</v>
      </c>
      <c r="B1667" s="7" t="s">
        <v>24</v>
      </c>
      <c r="C1667" s="8" t="n">
        <v>1</v>
      </c>
      <c r="D1667" s="8" t="n">
        <v>0</v>
      </c>
      <c r="E1667" s="7" t="s">
        <v>32</v>
      </c>
    </row>
    <row r="1668" customFormat="false" ht="12.75" hidden="false" customHeight="false" outlineLevel="0" collapsed="false">
      <c r="A1668" s="7" t="s">
        <v>11</v>
      </c>
      <c r="B1668" s="7" t="s">
        <v>24</v>
      </c>
      <c r="C1668" s="8" t="n">
        <v>161</v>
      </c>
      <c r="D1668" s="8" t="n">
        <v>13</v>
      </c>
      <c r="E1668" s="7" t="s">
        <v>35</v>
      </c>
    </row>
    <row r="1669" customFormat="false" ht="12.75" hidden="false" customHeight="false" outlineLevel="0" collapsed="false">
      <c r="A1669" s="7" t="s">
        <v>11</v>
      </c>
      <c r="B1669" s="7" t="s">
        <v>24</v>
      </c>
      <c r="C1669" s="8" t="n">
        <v>40</v>
      </c>
      <c r="D1669" s="8" t="n">
        <v>3</v>
      </c>
      <c r="E1669" s="7" t="s">
        <v>36</v>
      </c>
    </row>
    <row r="1670" customFormat="false" ht="12.75" hidden="false" customHeight="false" outlineLevel="0" collapsed="false">
      <c r="A1670" s="7" t="s">
        <v>11</v>
      </c>
      <c r="B1670" s="7" t="s">
        <v>24</v>
      </c>
      <c r="C1670" s="8" t="n">
        <v>7</v>
      </c>
      <c r="D1670" s="8" t="n">
        <v>0</v>
      </c>
      <c r="E1670" s="7" t="s">
        <v>39</v>
      </c>
    </row>
    <row r="1671" customFormat="false" ht="12.75" hidden="false" customHeight="false" outlineLevel="0" collapsed="false">
      <c r="A1671" s="7" t="s">
        <v>11</v>
      </c>
      <c r="B1671" s="7" t="s">
        <v>24</v>
      </c>
      <c r="C1671" s="8" t="n">
        <v>4</v>
      </c>
      <c r="D1671" s="8" t="n">
        <v>0</v>
      </c>
      <c r="E1671" s="7" t="s">
        <v>40</v>
      </c>
    </row>
    <row r="1672" customFormat="false" ht="12.75" hidden="false" customHeight="false" outlineLevel="0" collapsed="false">
      <c r="A1672" s="7" t="s">
        <v>11</v>
      </c>
      <c r="B1672" s="7" t="s">
        <v>24</v>
      </c>
      <c r="C1672" s="8" t="n">
        <v>18</v>
      </c>
      <c r="D1672" s="8" t="n">
        <v>0</v>
      </c>
      <c r="E1672" s="7" t="s">
        <v>41</v>
      </c>
    </row>
    <row r="1673" customFormat="false" ht="12.75" hidden="false" customHeight="false" outlineLevel="0" collapsed="false">
      <c r="A1673" s="7" t="s">
        <v>11</v>
      </c>
      <c r="B1673" s="7" t="s">
        <v>24</v>
      </c>
      <c r="C1673" s="8" t="n">
        <v>31</v>
      </c>
      <c r="D1673" s="8" t="n">
        <v>0</v>
      </c>
      <c r="E1673" s="7" t="s">
        <v>42</v>
      </c>
    </row>
    <row r="1674" customFormat="false" ht="12.75" hidden="false" customHeight="false" outlineLevel="0" collapsed="false">
      <c r="A1674" s="7" t="s">
        <v>11</v>
      </c>
      <c r="B1674" s="7" t="s">
        <v>24</v>
      </c>
      <c r="C1674" s="8" t="n">
        <v>8</v>
      </c>
      <c r="D1674" s="8" t="n">
        <v>0</v>
      </c>
      <c r="E1674" s="7" t="s">
        <v>45</v>
      </c>
    </row>
    <row r="1675" customFormat="false" ht="12.75" hidden="false" customHeight="false" outlineLevel="0" collapsed="false">
      <c r="A1675" s="7" t="s">
        <v>11</v>
      </c>
      <c r="B1675" s="7" t="s">
        <v>24</v>
      </c>
      <c r="C1675" s="8" t="n">
        <v>2222</v>
      </c>
      <c r="D1675" s="8" t="n">
        <v>0</v>
      </c>
      <c r="E1675" s="7" t="s">
        <v>46</v>
      </c>
    </row>
    <row r="1676" customFormat="false" ht="12.75" hidden="false" customHeight="false" outlineLevel="0" collapsed="false">
      <c r="A1676" s="7" t="s">
        <v>11</v>
      </c>
      <c r="B1676" s="7" t="s">
        <v>24</v>
      </c>
      <c r="C1676" s="8" t="n">
        <v>150</v>
      </c>
      <c r="D1676" s="8" t="n">
        <v>0</v>
      </c>
      <c r="E1676" s="7" t="s">
        <v>47</v>
      </c>
    </row>
    <row r="1677" customFormat="false" ht="12.75" hidden="false" customHeight="false" outlineLevel="0" collapsed="false">
      <c r="A1677" s="7" t="s">
        <v>11</v>
      </c>
      <c r="B1677" s="7" t="s">
        <v>24</v>
      </c>
      <c r="C1677" s="8" t="n">
        <v>2</v>
      </c>
      <c r="D1677" s="8" t="n">
        <v>0</v>
      </c>
      <c r="E1677" s="7" t="s">
        <v>48</v>
      </c>
    </row>
    <row r="1678" customFormat="false" ht="12.75" hidden="false" customHeight="false" outlineLevel="0" collapsed="false">
      <c r="A1678" s="7" t="s">
        <v>11</v>
      </c>
      <c r="B1678" s="7" t="s">
        <v>24</v>
      </c>
      <c r="C1678" s="8" t="n">
        <v>6822</v>
      </c>
      <c r="D1678" s="8" t="n">
        <v>249</v>
      </c>
      <c r="E1678" s="7" t="s">
        <v>49</v>
      </c>
    </row>
    <row r="1679" customFormat="false" ht="12.75" hidden="false" customHeight="false" outlineLevel="0" collapsed="false">
      <c r="A1679" s="7" t="s">
        <v>11</v>
      </c>
      <c r="B1679" s="7" t="s">
        <v>24</v>
      </c>
      <c r="C1679" s="8" t="n">
        <v>20</v>
      </c>
      <c r="D1679" s="8" t="n">
        <v>0</v>
      </c>
      <c r="E1679" s="7" t="s">
        <v>50</v>
      </c>
    </row>
    <row r="1680" customFormat="false" ht="12.75" hidden="false" customHeight="false" outlineLevel="0" collapsed="false">
      <c r="A1680" s="7" t="s">
        <v>11</v>
      </c>
      <c r="B1680" s="7" t="s">
        <v>24</v>
      </c>
      <c r="C1680" s="8" t="n">
        <v>1502</v>
      </c>
      <c r="D1680" s="8" t="n">
        <v>43</v>
      </c>
      <c r="E1680" s="7" t="s">
        <v>51</v>
      </c>
    </row>
    <row r="1681" customFormat="false" ht="12.75" hidden="false" customHeight="false" outlineLevel="0" collapsed="false">
      <c r="A1681" s="7" t="s">
        <v>11</v>
      </c>
      <c r="B1681" s="7" t="s">
        <v>24</v>
      </c>
      <c r="C1681" s="8" t="n">
        <v>94</v>
      </c>
      <c r="D1681" s="8" t="n">
        <v>4</v>
      </c>
      <c r="E1681" s="7" t="s">
        <v>52</v>
      </c>
    </row>
    <row r="1682" customFormat="false" ht="12.75" hidden="false" customHeight="false" outlineLevel="0" collapsed="false">
      <c r="A1682" s="7" t="s">
        <v>11</v>
      </c>
      <c r="B1682" s="7" t="s">
        <v>25</v>
      </c>
      <c r="C1682" s="8" t="n">
        <v>8</v>
      </c>
      <c r="D1682" s="8" t="n">
        <v>0</v>
      </c>
      <c r="E1682" s="7" t="s">
        <v>21</v>
      </c>
    </row>
    <row r="1683" customFormat="false" ht="12.75" hidden="false" customHeight="false" outlineLevel="0" collapsed="false">
      <c r="A1683" s="7" t="s">
        <v>11</v>
      </c>
      <c r="B1683" s="7" t="s">
        <v>25</v>
      </c>
      <c r="C1683" s="8" t="n">
        <v>5</v>
      </c>
      <c r="D1683" s="8" t="n">
        <v>0</v>
      </c>
      <c r="E1683" s="7" t="s">
        <v>28</v>
      </c>
    </row>
    <row r="1684" customFormat="false" ht="12.75" hidden="false" customHeight="false" outlineLevel="0" collapsed="false">
      <c r="A1684" s="7" t="s">
        <v>11</v>
      </c>
      <c r="B1684" s="7" t="s">
        <v>25</v>
      </c>
      <c r="C1684" s="8" t="n">
        <v>177</v>
      </c>
      <c r="D1684" s="8" t="n">
        <v>30</v>
      </c>
      <c r="E1684" s="7" t="s">
        <v>29</v>
      </c>
    </row>
    <row r="1685" customFormat="false" ht="12.75" hidden="false" customHeight="false" outlineLevel="0" collapsed="false">
      <c r="A1685" s="7" t="s">
        <v>11</v>
      </c>
      <c r="B1685" s="7" t="s">
        <v>25</v>
      </c>
      <c r="C1685" s="8" t="n">
        <v>1</v>
      </c>
      <c r="D1685" s="8" t="n">
        <v>0</v>
      </c>
      <c r="E1685" s="7" t="s">
        <v>34</v>
      </c>
    </row>
    <row r="1686" customFormat="false" ht="12.75" hidden="false" customHeight="false" outlineLevel="0" collapsed="false">
      <c r="A1686" s="7" t="s">
        <v>11</v>
      </c>
      <c r="B1686" s="7" t="s">
        <v>25</v>
      </c>
      <c r="C1686" s="8" t="n">
        <v>30</v>
      </c>
      <c r="D1686" s="8" t="n">
        <v>6</v>
      </c>
      <c r="E1686" s="7" t="s">
        <v>35</v>
      </c>
    </row>
    <row r="1687" customFormat="false" ht="12.75" hidden="false" customHeight="false" outlineLevel="0" collapsed="false">
      <c r="A1687" s="7" t="s">
        <v>11</v>
      </c>
      <c r="B1687" s="7" t="s">
        <v>25</v>
      </c>
      <c r="C1687" s="8" t="n">
        <v>12</v>
      </c>
      <c r="D1687" s="8" t="n">
        <v>2</v>
      </c>
      <c r="E1687" s="7" t="s">
        <v>36</v>
      </c>
    </row>
    <row r="1688" customFormat="false" ht="12.75" hidden="false" customHeight="false" outlineLevel="0" collapsed="false">
      <c r="A1688" s="7" t="s">
        <v>11</v>
      </c>
      <c r="B1688" s="7" t="s">
        <v>25</v>
      </c>
      <c r="C1688" s="8" t="n">
        <v>14</v>
      </c>
      <c r="D1688" s="8" t="n">
        <v>0</v>
      </c>
      <c r="E1688" s="7" t="s">
        <v>39</v>
      </c>
    </row>
    <row r="1689" customFormat="false" ht="12.75" hidden="false" customHeight="false" outlineLevel="0" collapsed="false">
      <c r="A1689" s="7" t="s">
        <v>11</v>
      </c>
      <c r="B1689" s="7" t="s">
        <v>25</v>
      </c>
      <c r="C1689" s="8" t="n">
        <v>2</v>
      </c>
      <c r="D1689" s="8" t="n">
        <v>1</v>
      </c>
      <c r="E1689" s="7" t="s">
        <v>37</v>
      </c>
    </row>
    <row r="1690" customFormat="false" ht="12.75" hidden="false" customHeight="false" outlineLevel="0" collapsed="false">
      <c r="A1690" s="7" t="s">
        <v>11</v>
      </c>
      <c r="B1690" s="7" t="s">
        <v>25</v>
      </c>
      <c r="C1690" s="8" t="n">
        <v>1</v>
      </c>
      <c r="D1690" s="8" t="n">
        <v>0</v>
      </c>
      <c r="E1690" s="7" t="s">
        <v>40</v>
      </c>
    </row>
    <row r="1691" customFormat="false" ht="12.75" hidden="false" customHeight="false" outlineLevel="0" collapsed="false">
      <c r="A1691" s="7" t="s">
        <v>11</v>
      </c>
      <c r="B1691" s="7" t="s">
        <v>25</v>
      </c>
      <c r="C1691" s="8" t="n">
        <v>15</v>
      </c>
      <c r="D1691" s="8" t="n">
        <v>2</v>
      </c>
      <c r="E1691" s="7" t="s">
        <v>41</v>
      </c>
    </row>
    <row r="1692" customFormat="false" ht="12.75" hidden="false" customHeight="false" outlineLevel="0" collapsed="false">
      <c r="A1692" s="7" t="s">
        <v>11</v>
      </c>
      <c r="B1692" s="7" t="s">
        <v>25</v>
      </c>
      <c r="C1692" s="8" t="n">
        <v>12</v>
      </c>
      <c r="D1692" s="8" t="n">
        <v>2</v>
      </c>
      <c r="E1692" s="7" t="s">
        <v>42</v>
      </c>
    </row>
    <row r="1693" customFormat="false" ht="12.75" hidden="false" customHeight="false" outlineLevel="0" collapsed="false">
      <c r="A1693" s="7" t="s">
        <v>11</v>
      </c>
      <c r="B1693" s="7" t="s">
        <v>25</v>
      </c>
      <c r="C1693" s="8" t="n">
        <v>2</v>
      </c>
      <c r="D1693" s="8" t="n">
        <v>0</v>
      </c>
      <c r="E1693" s="7" t="s">
        <v>45</v>
      </c>
    </row>
    <row r="1694" customFormat="false" ht="12.75" hidden="false" customHeight="false" outlineLevel="0" collapsed="false">
      <c r="A1694" s="7" t="s">
        <v>11</v>
      </c>
      <c r="B1694" s="7" t="s">
        <v>25</v>
      </c>
      <c r="C1694" s="8" t="n">
        <v>34</v>
      </c>
      <c r="D1694" s="8" t="n">
        <v>0</v>
      </c>
      <c r="E1694" s="7" t="s">
        <v>47</v>
      </c>
    </row>
    <row r="1695" customFormat="false" ht="12.75" hidden="false" customHeight="false" outlineLevel="0" collapsed="false">
      <c r="A1695" s="7" t="s">
        <v>11</v>
      </c>
      <c r="B1695" s="7" t="s">
        <v>25</v>
      </c>
      <c r="C1695" s="8" t="n">
        <v>768</v>
      </c>
      <c r="D1695" s="8" t="n">
        <v>167</v>
      </c>
      <c r="E1695" s="7" t="s">
        <v>49</v>
      </c>
    </row>
    <row r="1696" customFormat="false" ht="12.75" hidden="false" customHeight="false" outlineLevel="0" collapsed="false">
      <c r="A1696" s="7" t="s">
        <v>11</v>
      </c>
      <c r="B1696" s="7" t="s">
        <v>25</v>
      </c>
      <c r="C1696" s="8" t="n">
        <v>2</v>
      </c>
      <c r="D1696" s="8" t="n">
        <v>0</v>
      </c>
      <c r="E1696" s="7" t="s">
        <v>50</v>
      </c>
    </row>
    <row r="1697" customFormat="false" ht="12.75" hidden="false" customHeight="false" outlineLevel="0" collapsed="false">
      <c r="A1697" s="7" t="s">
        <v>11</v>
      </c>
      <c r="B1697" s="7" t="s">
        <v>25</v>
      </c>
      <c r="C1697" s="8" t="n">
        <v>107</v>
      </c>
      <c r="D1697" s="8" t="n">
        <v>26</v>
      </c>
      <c r="E1697" s="7" t="s">
        <v>51</v>
      </c>
    </row>
    <row r="1698" customFormat="false" ht="12.75" hidden="false" customHeight="false" outlineLevel="0" collapsed="false">
      <c r="A1698" s="7" t="s">
        <v>11</v>
      </c>
      <c r="B1698" s="7" t="s">
        <v>25</v>
      </c>
      <c r="C1698" s="8" t="n">
        <v>13</v>
      </c>
      <c r="D1698" s="8" t="n">
        <v>2</v>
      </c>
      <c r="E1698" s="7" t="s">
        <v>52</v>
      </c>
    </row>
    <row r="1699" customFormat="false" ht="12.75" hidden="false" customHeight="false" outlineLevel="0" collapsed="false">
      <c r="A1699" s="7" t="s">
        <v>11</v>
      </c>
      <c r="B1699" s="7" t="s">
        <v>26</v>
      </c>
      <c r="C1699" s="8" t="n">
        <v>8</v>
      </c>
      <c r="D1699" s="8" t="n">
        <v>0</v>
      </c>
      <c r="E1699" s="7" t="s">
        <v>29</v>
      </c>
    </row>
    <row r="1700" customFormat="false" ht="12.75" hidden="false" customHeight="false" outlineLevel="0" collapsed="false">
      <c r="A1700" s="7" t="s">
        <v>11</v>
      </c>
      <c r="B1700" s="7" t="s">
        <v>26</v>
      </c>
      <c r="C1700" s="8" t="n">
        <v>1</v>
      </c>
      <c r="D1700" s="8" t="n">
        <v>0</v>
      </c>
      <c r="E1700" s="7" t="s">
        <v>35</v>
      </c>
    </row>
    <row r="1701" customFormat="false" ht="12.75" hidden="false" customHeight="false" outlineLevel="0" collapsed="false">
      <c r="A1701" s="7" t="s">
        <v>11</v>
      </c>
      <c r="B1701" s="7" t="s">
        <v>26</v>
      </c>
      <c r="C1701" s="8" t="n">
        <v>2</v>
      </c>
      <c r="D1701" s="8" t="n">
        <v>0</v>
      </c>
      <c r="E1701" s="7" t="s">
        <v>47</v>
      </c>
    </row>
    <row r="1702" customFormat="false" ht="12.75" hidden="false" customHeight="false" outlineLevel="0" collapsed="false">
      <c r="A1702" s="7" t="s">
        <v>11</v>
      </c>
      <c r="B1702" s="7" t="s">
        <v>26</v>
      </c>
      <c r="C1702" s="8" t="n">
        <v>37</v>
      </c>
      <c r="D1702" s="8" t="n">
        <v>0</v>
      </c>
      <c r="E1702" s="7" t="s">
        <v>49</v>
      </c>
    </row>
    <row r="1703" customFormat="false" ht="12.75" hidden="false" customHeight="false" outlineLevel="0" collapsed="false">
      <c r="A1703" s="7" t="s">
        <v>11</v>
      </c>
      <c r="B1703" s="7" t="s">
        <v>26</v>
      </c>
      <c r="C1703" s="8" t="n">
        <v>9</v>
      </c>
      <c r="D1703" s="8" t="n">
        <v>0</v>
      </c>
      <c r="E1703" s="7" t="s">
        <v>51</v>
      </c>
    </row>
    <row r="1704" customFormat="false" ht="12.75" hidden="false" customHeight="false" outlineLevel="0" collapsed="false">
      <c r="A1704" s="7" t="s">
        <v>11</v>
      </c>
      <c r="B1704" s="7" t="s">
        <v>26</v>
      </c>
      <c r="C1704" s="8" t="n">
        <v>1</v>
      </c>
      <c r="D1704" s="8" t="n">
        <v>0</v>
      </c>
      <c r="E1704" s="7" t="s">
        <v>52</v>
      </c>
    </row>
    <row r="1705" customFormat="false" ht="12.75" hidden="false" customHeight="false" outlineLevel="0" collapsed="false">
      <c r="A1705" s="7" t="s">
        <v>11</v>
      </c>
      <c r="B1705" s="7" t="s">
        <v>19</v>
      </c>
      <c r="C1705" s="8" t="n">
        <v>2</v>
      </c>
      <c r="D1705" s="8" t="n">
        <v>0</v>
      </c>
      <c r="E1705" s="7" t="s">
        <v>21</v>
      </c>
    </row>
    <row r="1706" customFormat="false" ht="12.75" hidden="false" customHeight="false" outlineLevel="0" collapsed="false">
      <c r="A1706" s="7" t="s">
        <v>11</v>
      </c>
      <c r="B1706" s="7" t="s">
        <v>19</v>
      </c>
      <c r="C1706" s="8" t="n">
        <v>1</v>
      </c>
      <c r="D1706" s="8" t="n">
        <v>0</v>
      </c>
      <c r="E1706" s="7" t="s">
        <v>28</v>
      </c>
    </row>
    <row r="1707" customFormat="false" ht="12.75" hidden="false" customHeight="false" outlineLevel="0" collapsed="false">
      <c r="A1707" s="7" t="s">
        <v>11</v>
      </c>
      <c r="B1707" s="7" t="s">
        <v>19</v>
      </c>
      <c r="C1707" s="8" t="n">
        <v>23</v>
      </c>
      <c r="D1707" s="8" t="n">
        <v>2</v>
      </c>
      <c r="E1707" s="7" t="s">
        <v>29</v>
      </c>
    </row>
    <row r="1708" customFormat="false" ht="12.75" hidden="false" customHeight="false" outlineLevel="0" collapsed="false">
      <c r="A1708" s="7" t="s">
        <v>11</v>
      </c>
      <c r="B1708" s="7" t="s">
        <v>19</v>
      </c>
      <c r="C1708" s="8" t="n">
        <v>1</v>
      </c>
      <c r="D1708" s="8" t="n">
        <v>0</v>
      </c>
      <c r="E1708" s="7" t="s">
        <v>34</v>
      </c>
    </row>
    <row r="1709" customFormat="false" ht="12.75" hidden="false" customHeight="false" outlineLevel="0" collapsed="false">
      <c r="A1709" s="7" t="s">
        <v>11</v>
      </c>
      <c r="B1709" s="7" t="s">
        <v>19</v>
      </c>
      <c r="C1709" s="8" t="n">
        <v>2</v>
      </c>
      <c r="D1709" s="8" t="n">
        <v>0</v>
      </c>
      <c r="E1709" s="7" t="s">
        <v>35</v>
      </c>
    </row>
    <row r="1710" customFormat="false" ht="12.75" hidden="false" customHeight="false" outlineLevel="0" collapsed="false">
      <c r="A1710" s="7" t="s">
        <v>11</v>
      </c>
      <c r="B1710" s="7" t="s">
        <v>19</v>
      </c>
      <c r="C1710" s="8" t="n">
        <v>3</v>
      </c>
      <c r="D1710" s="8" t="n">
        <v>1</v>
      </c>
      <c r="E1710" s="7" t="s">
        <v>36</v>
      </c>
    </row>
    <row r="1711" customFormat="false" ht="12.75" hidden="false" customHeight="false" outlineLevel="0" collapsed="false">
      <c r="A1711" s="7" t="s">
        <v>11</v>
      </c>
      <c r="B1711" s="7" t="s">
        <v>19</v>
      </c>
      <c r="C1711" s="8" t="n">
        <v>2</v>
      </c>
      <c r="D1711" s="8" t="n">
        <v>0</v>
      </c>
      <c r="E1711" s="7" t="s">
        <v>39</v>
      </c>
    </row>
    <row r="1712" customFormat="false" ht="12.75" hidden="false" customHeight="false" outlineLevel="0" collapsed="false">
      <c r="A1712" s="7" t="s">
        <v>11</v>
      </c>
      <c r="B1712" s="7" t="s">
        <v>19</v>
      </c>
      <c r="C1712" s="8" t="n">
        <v>11</v>
      </c>
      <c r="D1712" s="8" t="n">
        <v>0</v>
      </c>
      <c r="E1712" s="7" t="s">
        <v>41</v>
      </c>
    </row>
    <row r="1713" customFormat="false" ht="12.75" hidden="false" customHeight="false" outlineLevel="0" collapsed="false">
      <c r="A1713" s="7" t="s">
        <v>11</v>
      </c>
      <c r="B1713" s="7" t="s">
        <v>19</v>
      </c>
      <c r="C1713" s="8" t="n">
        <v>3</v>
      </c>
      <c r="D1713" s="8" t="n">
        <v>3</v>
      </c>
      <c r="E1713" s="7" t="s">
        <v>42</v>
      </c>
    </row>
    <row r="1714" customFormat="false" ht="12.75" hidden="false" customHeight="false" outlineLevel="0" collapsed="false">
      <c r="A1714" s="7" t="s">
        <v>11</v>
      </c>
      <c r="B1714" s="7" t="s">
        <v>19</v>
      </c>
      <c r="C1714" s="8" t="n">
        <v>1</v>
      </c>
      <c r="D1714" s="8" t="n">
        <v>0</v>
      </c>
      <c r="E1714" s="7" t="s">
        <v>45</v>
      </c>
    </row>
    <row r="1715" customFormat="false" ht="12.75" hidden="false" customHeight="false" outlineLevel="0" collapsed="false">
      <c r="A1715" s="7" t="s">
        <v>11</v>
      </c>
      <c r="B1715" s="7" t="s">
        <v>19</v>
      </c>
      <c r="C1715" s="8" t="n">
        <v>35</v>
      </c>
      <c r="D1715" s="8" t="n">
        <v>0</v>
      </c>
      <c r="E1715" s="7" t="s">
        <v>47</v>
      </c>
    </row>
    <row r="1716" customFormat="false" ht="12.75" hidden="false" customHeight="false" outlineLevel="0" collapsed="false">
      <c r="A1716" s="7" t="s">
        <v>11</v>
      </c>
      <c r="B1716" s="7" t="s">
        <v>19</v>
      </c>
      <c r="C1716" s="8" t="n">
        <v>3</v>
      </c>
      <c r="D1716" s="8" t="n">
        <v>0</v>
      </c>
      <c r="E1716" s="7" t="s">
        <v>48</v>
      </c>
    </row>
    <row r="1717" customFormat="false" ht="12.75" hidden="false" customHeight="false" outlineLevel="0" collapsed="false">
      <c r="A1717" s="7" t="s">
        <v>11</v>
      </c>
      <c r="B1717" s="7" t="s">
        <v>19</v>
      </c>
      <c r="C1717" s="8" t="n">
        <v>317</v>
      </c>
      <c r="D1717" s="8" t="n">
        <v>54</v>
      </c>
      <c r="E1717" s="7" t="s">
        <v>49</v>
      </c>
    </row>
    <row r="1718" customFormat="false" ht="12.75" hidden="false" customHeight="false" outlineLevel="0" collapsed="false">
      <c r="A1718" s="7" t="s">
        <v>11</v>
      </c>
      <c r="B1718" s="7" t="s">
        <v>19</v>
      </c>
      <c r="C1718" s="8" t="n">
        <v>49</v>
      </c>
      <c r="D1718" s="8" t="n">
        <v>1</v>
      </c>
      <c r="E1718" s="7" t="s">
        <v>51</v>
      </c>
    </row>
    <row r="1719" customFormat="false" ht="12.75" hidden="false" customHeight="false" outlineLevel="0" collapsed="false">
      <c r="A1719" s="7" t="s">
        <v>11</v>
      </c>
      <c r="B1719" s="7" t="s">
        <v>20</v>
      </c>
      <c r="C1719" s="8" t="n">
        <v>18</v>
      </c>
      <c r="D1719" s="8" t="n">
        <v>2</v>
      </c>
      <c r="E1719" s="7" t="s">
        <v>21</v>
      </c>
    </row>
    <row r="1720" customFormat="false" ht="12.75" hidden="false" customHeight="false" outlineLevel="0" collapsed="false">
      <c r="A1720" s="7" t="s">
        <v>11</v>
      </c>
      <c r="B1720" s="7" t="s">
        <v>20</v>
      </c>
      <c r="C1720" s="8" t="n">
        <v>2</v>
      </c>
      <c r="D1720" s="8" t="n">
        <v>0</v>
      </c>
      <c r="E1720" s="7" t="s">
        <v>28</v>
      </c>
    </row>
    <row r="1721" customFormat="false" ht="12.75" hidden="false" customHeight="false" outlineLevel="0" collapsed="false">
      <c r="A1721" s="7" t="s">
        <v>11</v>
      </c>
      <c r="B1721" s="7" t="s">
        <v>20</v>
      </c>
      <c r="C1721" s="8" t="n">
        <v>857</v>
      </c>
      <c r="D1721" s="8" t="n">
        <v>88</v>
      </c>
      <c r="E1721" s="7" t="s">
        <v>29</v>
      </c>
    </row>
    <row r="1722" customFormat="false" ht="12.75" hidden="false" customHeight="false" outlineLevel="0" collapsed="false">
      <c r="A1722" s="7" t="s">
        <v>11</v>
      </c>
      <c r="B1722" s="7" t="s">
        <v>20</v>
      </c>
      <c r="C1722" s="8" t="n">
        <v>4</v>
      </c>
      <c r="D1722" s="8" t="n">
        <v>0</v>
      </c>
      <c r="E1722" s="7" t="s">
        <v>33</v>
      </c>
    </row>
    <row r="1723" customFormat="false" ht="12.75" hidden="false" customHeight="false" outlineLevel="0" collapsed="false">
      <c r="A1723" s="7" t="s">
        <v>11</v>
      </c>
      <c r="B1723" s="7" t="s">
        <v>20</v>
      </c>
      <c r="C1723" s="8" t="n">
        <v>141</v>
      </c>
      <c r="D1723" s="8" t="n">
        <v>12</v>
      </c>
      <c r="E1723" s="7" t="s">
        <v>35</v>
      </c>
    </row>
    <row r="1724" customFormat="false" ht="12.75" hidden="false" customHeight="false" outlineLevel="0" collapsed="false">
      <c r="A1724" s="7" t="s">
        <v>11</v>
      </c>
      <c r="B1724" s="7" t="s">
        <v>20</v>
      </c>
      <c r="C1724" s="8" t="n">
        <v>127</v>
      </c>
      <c r="D1724" s="8" t="n">
        <v>20</v>
      </c>
      <c r="E1724" s="7" t="s">
        <v>36</v>
      </c>
    </row>
    <row r="1725" customFormat="false" ht="12.75" hidden="false" customHeight="false" outlineLevel="0" collapsed="false">
      <c r="A1725" s="7" t="s">
        <v>11</v>
      </c>
      <c r="B1725" s="7" t="s">
        <v>20</v>
      </c>
      <c r="C1725" s="8" t="n">
        <v>25</v>
      </c>
      <c r="D1725" s="8" t="n">
        <v>4</v>
      </c>
      <c r="E1725" s="7" t="s">
        <v>39</v>
      </c>
    </row>
    <row r="1726" customFormat="false" ht="12.75" hidden="false" customHeight="false" outlineLevel="0" collapsed="false">
      <c r="A1726" s="7" t="s">
        <v>11</v>
      </c>
      <c r="B1726" s="7" t="s">
        <v>20</v>
      </c>
      <c r="C1726" s="8" t="n">
        <v>11</v>
      </c>
      <c r="D1726" s="8" t="n">
        <v>1</v>
      </c>
      <c r="E1726" s="7" t="s">
        <v>37</v>
      </c>
    </row>
    <row r="1727" customFormat="false" ht="12.75" hidden="false" customHeight="false" outlineLevel="0" collapsed="false">
      <c r="A1727" s="7" t="s">
        <v>11</v>
      </c>
      <c r="B1727" s="7" t="s">
        <v>20</v>
      </c>
      <c r="C1727" s="8" t="n">
        <v>23</v>
      </c>
      <c r="D1727" s="8" t="n">
        <v>3</v>
      </c>
      <c r="E1727" s="7" t="s">
        <v>40</v>
      </c>
    </row>
    <row r="1728" customFormat="false" ht="12.75" hidden="false" customHeight="false" outlineLevel="0" collapsed="false">
      <c r="A1728" s="7" t="s">
        <v>11</v>
      </c>
      <c r="B1728" s="7" t="s">
        <v>20</v>
      </c>
      <c r="C1728" s="8" t="n">
        <v>128</v>
      </c>
      <c r="D1728" s="8" t="n">
        <v>4</v>
      </c>
      <c r="E1728" s="7" t="s">
        <v>41</v>
      </c>
    </row>
    <row r="1729" customFormat="false" ht="12.75" hidden="false" customHeight="false" outlineLevel="0" collapsed="false">
      <c r="A1729" s="7" t="s">
        <v>11</v>
      </c>
      <c r="B1729" s="7" t="s">
        <v>20</v>
      </c>
      <c r="C1729" s="8" t="n">
        <v>103</v>
      </c>
      <c r="D1729" s="8" t="n">
        <v>12</v>
      </c>
      <c r="E1729" s="7" t="s">
        <v>42</v>
      </c>
    </row>
    <row r="1730" customFormat="false" ht="12.75" hidden="false" customHeight="false" outlineLevel="0" collapsed="false">
      <c r="A1730" s="7" t="s">
        <v>11</v>
      </c>
      <c r="B1730" s="7" t="s">
        <v>20</v>
      </c>
      <c r="C1730" s="8" t="n">
        <v>5</v>
      </c>
      <c r="D1730" s="8" t="n">
        <v>0</v>
      </c>
      <c r="E1730" s="7" t="s">
        <v>43</v>
      </c>
    </row>
    <row r="1731" customFormat="false" ht="12.75" hidden="false" customHeight="false" outlineLevel="0" collapsed="false">
      <c r="A1731" s="7" t="s">
        <v>11</v>
      </c>
      <c r="B1731" s="7" t="s">
        <v>20</v>
      </c>
      <c r="C1731" s="8" t="n">
        <v>35</v>
      </c>
      <c r="D1731" s="8" t="n">
        <v>6</v>
      </c>
      <c r="E1731" s="7" t="s">
        <v>45</v>
      </c>
    </row>
    <row r="1732" customFormat="false" ht="12.75" hidden="false" customHeight="false" outlineLevel="0" collapsed="false">
      <c r="A1732" s="7" t="s">
        <v>11</v>
      </c>
      <c r="B1732" s="7" t="s">
        <v>20</v>
      </c>
      <c r="C1732" s="8" t="n">
        <v>124</v>
      </c>
      <c r="D1732" s="8" t="n">
        <v>0</v>
      </c>
      <c r="E1732" s="7" t="s">
        <v>47</v>
      </c>
    </row>
    <row r="1733" customFormat="false" ht="12.75" hidden="false" customHeight="false" outlineLevel="0" collapsed="false">
      <c r="A1733" s="7" t="s">
        <v>11</v>
      </c>
      <c r="B1733" s="7" t="s">
        <v>20</v>
      </c>
      <c r="C1733" s="8" t="n">
        <v>272</v>
      </c>
      <c r="D1733" s="8" t="n">
        <v>9</v>
      </c>
      <c r="E1733" s="7" t="s">
        <v>48</v>
      </c>
    </row>
    <row r="1734" customFormat="false" ht="12.75" hidden="false" customHeight="false" outlineLevel="0" collapsed="false">
      <c r="A1734" s="7" t="s">
        <v>11</v>
      </c>
      <c r="B1734" s="7" t="s">
        <v>20</v>
      </c>
      <c r="C1734" s="8" t="n">
        <v>1739</v>
      </c>
      <c r="D1734" s="8" t="n">
        <v>323</v>
      </c>
      <c r="E1734" s="7" t="s">
        <v>49</v>
      </c>
    </row>
    <row r="1735" customFormat="false" ht="12.75" hidden="false" customHeight="false" outlineLevel="0" collapsed="false">
      <c r="A1735" s="7" t="s">
        <v>11</v>
      </c>
      <c r="B1735" s="7" t="s">
        <v>20</v>
      </c>
      <c r="C1735" s="8" t="n">
        <v>6</v>
      </c>
      <c r="D1735" s="8" t="n">
        <v>0</v>
      </c>
      <c r="E1735" s="7" t="s">
        <v>50</v>
      </c>
    </row>
    <row r="1736" customFormat="false" ht="12.75" hidden="false" customHeight="false" outlineLevel="0" collapsed="false">
      <c r="A1736" s="7" t="s">
        <v>11</v>
      </c>
      <c r="B1736" s="7" t="s">
        <v>20</v>
      </c>
      <c r="C1736" s="8" t="n">
        <v>304</v>
      </c>
      <c r="D1736" s="8" t="n">
        <v>31</v>
      </c>
      <c r="E1736" s="7" t="s">
        <v>51</v>
      </c>
    </row>
    <row r="1737" customFormat="false" ht="12.75" hidden="false" customHeight="false" outlineLevel="0" collapsed="false">
      <c r="A1737" s="7" t="s">
        <v>11</v>
      </c>
      <c r="B1737" s="7" t="s">
        <v>20</v>
      </c>
      <c r="C1737" s="8" t="n">
        <v>32</v>
      </c>
      <c r="D1737" s="8" t="n">
        <v>5</v>
      </c>
      <c r="E1737" s="7" t="s">
        <v>52</v>
      </c>
    </row>
    <row r="1738" customFormat="false" ht="12.75" hidden="false" customHeight="false" outlineLevel="0" collapsed="false">
      <c r="A1738" s="7" t="s">
        <v>11</v>
      </c>
      <c r="B1738" s="7" t="s">
        <v>27</v>
      </c>
      <c r="C1738" s="8" t="n">
        <v>99</v>
      </c>
      <c r="D1738" s="8" t="n">
        <v>7</v>
      </c>
      <c r="E1738" s="7" t="s">
        <v>21</v>
      </c>
    </row>
    <row r="1739" customFormat="false" ht="12.75" hidden="false" customHeight="false" outlineLevel="0" collapsed="false">
      <c r="A1739" s="7" t="s">
        <v>11</v>
      </c>
      <c r="B1739" s="7" t="s">
        <v>27</v>
      </c>
      <c r="C1739" s="8" t="n">
        <v>33</v>
      </c>
      <c r="D1739" s="8" t="n">
        <v>3</v>
      </c>
      <c r="E1739" s="7" t="s">
        <v>28</v>
      </c>
    </row>
    <row r="1740" customFormat="false" ht="12.75" hidden="false" customHeight="false" outlineLevel="0" collapsed="false">
      <c r="A1740" s="7" t="s">
        <v>11</v>
      </c>
      <c r="B1740" s="7" t="s">
        <v>27</v>
      </c>
      <c r="C1740" s="8" t="n">
        <v>44</v>
      </c>
      <c r="D1740" s="8" t="n">
        <v>0</v>
      </c>
      <c r="E1740" s="7" t="s">
        <v>31</v>
      </c>
    </row>
    <row r="1741" customFormat="false" ht="12.75" hidden="false" customHeight="false" outlineLevel="0" collapsed="false">
      <c r="A1741" s="7" t="s">
        <v>11</v>
      </c>
      <c r="B1741" s="7" t="s">
        <v>27</v>
      </c>
      <c r="C1741" s="8" t="n">
        <v>1791</v>
      </c>
      <c r="D1741" s="8" t="n">
        <v>481</v>
      </c>
      <c r="E1741" s="7" t="s">
        <v>29</v>
      </c>
    </row>
    <row r="1742" customFormat="false" ht="12.75" hidden="false" customHeight="false" outlineLevel="0" collapsed="false">
      <c r="A1742" s="7" t="s">
        <v>11</v>
      </c>
      <c r="B1742" s="7" t="s">
        <v>27</v>
      </c>
      <c r="C1742" s="8" t="n">
        <v>7</v>
      </c>
      <c r="D1742" s="8" t="n">
        <v>1</v>
      </c>
      <c r="E1742" s="7" t="s">
        <v>33</v>
      </c>
    </row>
    <row r="1743" customFormat="false" ht="12.75" hidden="false" customHeight="false" outlineLevel="0" collapsed="false">
      <c r="A1743" s="7" t="s">
        <v>11</v>
      </c>
      <c r="B1743" s="7" t="s">
        <v>27</v>
      </c>
      <c r="C1743" s="8" t="n">
        <v>17</v>
      </c>
      <c r="D1743" s="8" t="n">
        <v>2</v>
      </c>
      <c r="E1743" s="7" t="s">
        <v>34</v>
      </c>
    </row>
    <row r="1744" customFormat="false" ht="12.75" hidden="false" customHeight="false" outlineLevel="0" collapsed="false">
      <c r="A1744" s="7" t="s">
        <v>11</v>
      </c>
      <c r="B1744" s="7" t="s">
        <v>27</v>
      </c>
      <c r="C1744" s="8" t="n">
        <v>511</v>
      </c>
      <c r="D1744" s="8" t="n">
        <v>83</v>
      </c>
      <c r="E1744" s="7" t="s">
        <v>35</v>
      </c>
    </row>
    <row r="1745" customFormat="false" ht="12.75" hidden="false" customHeight="false" outlineLevel="0" collapsed="false">
      <c r="A1745" s="7" t="s">
        <v>11</v>
      </c>
      <c r="B1745" s="7" t="s">
        <v>27</v>
      </c>
      <c r="C1745" s="8" t="n">
        <v>206</v>
      </c>
      <c r="D1745" s="8" t="n">
        <v>34</v>
      </c>
      <c r="E1745" s="7" t="s">
        <v>36</v>
      </c>
    </row>
    <row r="1746" customFormat="false" ht="12.75" hidden="false" customHeight="false" outlineLevel="0" collapsed="false">
      <c r="A1746" s="7" t="s">
        <v>11</v>
      </c>
      <c r="B1746" s="7" t="s">
        <v>27</v>
      </c>
      <c r="C1746" s="8" t="n">
        <v>206</v>
      </c>
      <c r="D1746" s="8" t="n">
        <v>25</v>
      </c>
      <c r="E1746" s="7" t="s">
        <v>39</v>
      </c>
    </row>
    <row r="1747" customFormat="false" ht="12.75" hidden="false" customHeight="false" outlineLevel="0" collapsed="false">
      <c r="A1747" s="7" t="s">
        <v>11</v>
      </c>
      <c r="B1747" s="7" t="s">
        <v>27</v>
      </c>
      <c r="C1747" s="8" t="n">
        <v>45</v>
      </c>
      <c r="D1747" s="8" t="n">
        <v>6</v>
      </c>
      <c r="E1747" s="7" t="s">
        <v>37</v>
      </c>
    </row>
    <row r="1748" customFormat="false" ht="12.75" hidden="false" customHeight="false" outlineLevel="0" collapsed="false">
      <c r="A1748" s="7" t="s">
        <v>11</v>
      </c>
      <c r="B1748" s="7" t="s">
        <v>27</v>
      </c>
      <c r="C1748" s="8" t="n">
        <v>1</v>
      </c>
      <c r="D1748" s="8" t="n">
        <v>0</v>
      </c>
      <c r="E1748" s="7" t="s">
        <v>38</v>
      </c>
    </row>
    <row r="1749" customFormat="false" ht="12.75" hidden="false" customHeight="false" outlineLevel="0" collapsed="false">
      <c r="A1749" s="7" t="s">
        <v>11</v>
      </c>
      <c r="B1749" s="7" t="s">
        <v>27</v>
      </c>
      <c r="C1749" s="8" t="n">
        <v>214</v>
      </c>
      <c r="D1749" s="8" t="n">
        <v>36</v>
      </c>
      <c r="E1749" s="7" t="s">
        <v>40</v>
      </c>
    </row>
    <row r="1750" customFormat="false" ht="12.75" hidden="false" customHeight="false" outlineLevel="0" collapsed="false">
      <c r="A1750" s="7" t="s">
        <v>11</v>
      </c>
      <c r="B1750" s="7" t="s">
        <v>27</v>
      </c>
      <c r="C1750" s="8" t="n">
        <v>813</v>
      </c>
      <c r="D1750" s="8" t="n">
        <v>169</v>
      </c>
      <c r="E1750" s="7" t="s">
        <v>41</v>
      </c>
    </row>
    <row r="1751" customFormat="false" ht="12.75" hidden="false" customHeight="false" outlineLevel="0" collapsed="false">
      <c r="A1751" s="7" t="s">
        <v>11</v>
      </c>
      <c r="B1751" s="7" t="s">
        <v>27</v>
      </c>
      <c r="C1751" s="8" t="n">
        <v>564</v>
      </c>
      <c r="D1751" s="8" t="n">
        <v>102</v>
      </c>
      <c r="E1751" s="7" t="s">
        <v>42</v>
      </c>
    </row>
    <row r="1752" customFormat="false" ht="12.75" hidden="false" customHeight="false" outlineLevel="0" collapsed="false">
      <c r="A1752" s="7" t="s">
        <v>11</v>
      </c>
      <c r="B1752" s="7" t="s">
        <v>27</v>
      </c>
      <c r="C1752" s="8" t="n">
        <v>10</v>
      </c>
      <c r="D1752" s="8" t="n">
        <v>0</v>
      </c>
      <c r="E1752" s="7" t="s">
        <v>43</v>
      </c>
    </row>
    <row r="1753" customFormat="false" ht="12.75" hidden="false" customHeight="false" outlineLevel="0" collapsed="false">
      <c r="A1753" s="7" t="s">
        <v>11</v>
      </c>
      <c r="B1753" s="7" t="s">
        <v>27</v>
      </c>
      <c r="C1753" s="8" t="n">
        <v>315</v>
      </c>
      <c r="D1753" s="8" t="n">
        <v>47</v>
      </c>
      <c r="E1753" s="7" t="s">
        <v>45</v>
      </c>
    </row>
    <row r="1754" customFormat="false" ht="12.75" hidden="false" customHeight="false" outlineLevel="0" collapsed="false">
      <c r="A1754" s="7" t="s">
        <v>11</v>
      </c>
      <c r="B1754" s="7" t="s">
        <v>27</v>
      </c>
      <c r="C1754" s="8" t="n">
        <v>355</v>
      </c>
      <c r="D1754" s="8" t="n">
        <v>1</v>
      </c>
      <c r="E1754" s="7" t="s">
        <v>47</v>
      </c>
    </row>
    <row r="1755" customFormat="false" ht="12.75" hidden="false" customHeight="false" outlineLevel="0" collapsed="false">
      <c r="A1755" s="7" t="s">
        <v>11</v>
      </c>
      <c r="B1755" s="7" t="s">
        <v>27</v>
      </c>
      <c r="C1755" s="8" t="n">
        <v>236</v>
      </c>
      <c r="D1755" s="8" t="n">
        <v>27</v>
      </c>
      <c r="E1755" s="7" t="s">
        <v>48</v>
      </c>
    </row>
    <row r="1756" customFormat="false" ht="12.75" hidden="false" customHeight="false" outlineLevel="0" collapsed="false">
      <c r="A1756" s="7" t="s">
        <v>11</v>
      </c>
      <c r="B1756" s="7" t="s">
        <v>27</v>
      </c>
      <c r="C1756" s="8" t="n">
        <v>3395</v>
      </c>
      <c r="D1756" s="8" t="n">
        <v>1065</v>
      </c>
      <c r="E1756" s="7" t="s">
        <v>49</v>
      </c>
    </row>
    <row r="1757" customFormat="false" ht="12.75" hidden="false" customHeight="false" outlineLevel="0" collapsed="false">
      <c r="A1757" s="7" t="s">
        <v>11</v>
      </c>
      <c r="B1757" s="7" t="s">
        <v>27</v>
      </c>
      <c r="C1757" s="8" t="n">
        <v>4</v>
      </c>
      <c r="D1757" s="8" t="n">
        <v>0</v>
      </c>
      <c r="E1757" s="7" t="s">
        <v>50</v>
      </c>
    </row>
    <row r="1758" customFormat="false" ht="12.75" hidden="false" customHeight="false" outlineLevel="0" collapsed="false">
      <c r="A1758" s="7" t="s">
        <v>11</v>
      </c>
      <c r="B1758" s="7" t="s">
        <v>27</v>
      </c>
      <c r="C1758" s="8" t="n">
        <v>845</v>
      </c>
      <c r="D1758" s="8" t="n">
        <v>260</v>
      </c>
      <c r="E1758" s="7" t="s">
        <v>51</v>
      </c>
    </row>
    <row r="1759" customFormat="false" ht="12.75" hidden="false" customHeight="false" outlineLevel="0" collapsed="false">
      <c r="A1759" s="7" t="s">
        <v>11</v>
      </c>
      <c r="B1759" s="7" t="s">
        <v>27</v>
      </c>
      <c r="C1759" s="8" t="n">
        <v>114</v>
      </c>
      <c r="D1759" s="8" t="n">
        <v>19</v>
      </c>
      <c r="E1759" s="7" t="s">
        <v>52</v>
      </c>
    </row>
    <row r="1760" customFormat="false" ht="12.75" hidden="false" customHeight="false" outlineLevel="0" collapsed="false">
      <c r="A1760" s="7" t="s">
        <v>11</v>
      </c>
      <c r="B1760" s="7" t="s">
        <v>30</v>
      </c>
      <c r="C1760" s="8" t="n">
        <v>4</v>
      </c>
      <c r="D1760" s="8" t="n">
        <v>0</v>
      </c>
      <c r="E1760" s="7" t="s">
        <v>29</v>
      </c>
    </row>
    <row r="1761" customFormat="false" ht="12.75" hidden="false" customHeight="false" outlineLevel="0" collapsed="false">
      <c r="A1761" s="7" t="s">
        <v>11</v>
      </c>
      <c r="B1761" s="7" t="s">
        <v>30</v>
      </c>
      <c r="C1761" s="8" t="n">
        <v>2</v>
      </c>
      <c r="D1761" s="8" t="n">
        <v>0</v>
      </c>
      <c r="E1761" s="7" t="s">
        <v>35</v>
      </c>
    </row>
    <row r="1762" customFormat="false" ht="12.75" hidden="false" customHeight="false" outlineLevel="0" collapsed="false">
      <c r="A1762" s="7" t="s">
        <v>11</v>
      </c>
      <c r="B1762" s="7" t="s">
        <v>30</v>
      </c>
      <c r="C1762" s="8" t="n">
        <v>2</v>
      </c>
      <c r="D1762" s="8" t="n">
        <v>0</v>
      </c>
      <c r="E1762" s="7" t="s">
        <v>47</v>
      </c>
    </row>
    <row r="1763" customFormat="false" ht="12.75" hidden="false" customHeight="false" outlineLevel="0" collapsed="false">
      <c r="A1763" s="7" t="s">
        <v>11</v>
      </c>
      <c r="B1763" s="7" t="s">
        <v>30</v>
      </c>
      <c r="C1763" s="8" t="n">
        <v>33</v>
      </c>
      <c r="D1763" s="8" t="n">
        <v>0</v>
      </c>
      <c r="E1763" s="7" t="s">
        <v>49</v>
      </c>
    </row>
    <row r="1764" customFormat="false" ht="12.75" hidden="false" customHeight="false" outlineLevel="0" collapsed="false">
      <c r="A1764" s="7" t="s">
        <v>11</v>
      </c>
      <c r="B1764" s="7" t="s">
        <v>30</v>
      </c>
      <c r="C1764" s="8" t="n">
        <v>12</v>
      </c>
      <c r="D1764" s="8" t="n">
        <v>0</v>
      </c>
      <c r="E1764" s="7" t="s">
        <v>51</v>
      </c>
    </row>
    <row r="1765" customFormat="false" ht="12.75" hidden="false" customHeight="false" outlineLevel="0" collapsed="false">
      <c r="A1765" s="7" t="s">
        <v>11</v>
      </c>
      <c r="B1765" s="7" t="s">
        <v>30</v>
      </c>
      <c r="C1765" s="8" t="n">
        <v>1</v>
      </c>
      <c r="D1765" s="8" t="n">
        <v>0</v>
      </c>
      <c r="E1765" s="7" t="s">
        <v>52</v>
      </c>
    </row>
    <row r="1766" customFormat="false" ht="12.75" hidden="false" customHeight="true" outlineLevel="0" collapsed="false">
      <c r="A1766" s="9" t="s">
        <v>60</v>
      </c>
      <c r="B1766" s="9"/>
      <c r="C1766" s="10" t="n">
        <v>757804</v>
      </c>
      <c r="D1766" s="10" t="n">
        <v>976881</v>
      </c>
      <c r="E1766" s="11"/>
    </row>
    <row r="1767" customFormat="false" ht="12.75" hidden="false" customHeight="false" outlineLevel="0" collapsed="false">
      <c r="A1767" s="12" t="n">
        <v>41260</v>
      </c>
      <c r="B1767" s="13" t="s">
        <v>61</v>
      </c>
      <c r="C1767" s="14" t="n">
        <v>0.38917824</v>
      </c>
    </row>
  </sheetData>
  <mergeCells count="1">
    <mergeCell ref="A1766:B17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8:32:22Z</dcterms:created>
  <dc:creator>Henrik Haagensen</dc:creator>
  <dc:description/>
  <dc:language>en-US</dc:language>
  <cp:lastModifiedBy>Henrik Haagensen</cp:lastModifiedBy>
  <dcterms:modified xsi:type="dcterms:W3CDTF">2012-12-17T08:32:25Z</dcterms:modified>
  <cp:revision>0</cp:revision>
  <dc:subject/>
  <dc:title/>
</cp:coreProperties>
</file>